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国・公・私立計【男女】" sheetId="1" state="visible" r:id="rId2"/>
    <sheet name="国・公・私立計【男】" sheetId="2" state="visible" r:id="rId3"/>
    <sheet name="国・公・私立計【女】" sheetId="3" state="visible" r:id="rId4"/>
    <sheet name="公立計【男女】" sheetId="4" state="visible" r:id="rId5"/>
    <sheet name="公立【男】" sheetId="5" state="visible" r:id="rId6"/>
    <sheet name="公立【女】" sheetId="6" state="visible" r:id="rId7"/>
    <sheet name="国・私立計【男女】" sheetId="7" state="visible" r:id="rId8"/>
    <sheet name="国・私立【男】" sheetId="8" state="visible" r:id="rId9"/>
    <sheet name="国・私立【女】" sheetId="9" state="visible" r:id="rId10"/>
  </sheets>
  <definedNames>
    <definedName function="false" hidden="false" localSheetId="5" name="_xlnm.Print_Area" vbProcedure="false">'公立【女】'!$B$1:$V$44</definedName>
    <definedName function="false" hidden="false" localSheetId="4" name="_xlnm.Print_Area" vbProcedure="false">'公立【男】'!$B$1:$V$44</definedName>
    <definedName function="false" hidden="false" localSheetId="3" name="_xlnm.Print_Area" vbProcedure="false">'公立計【男女】'!$B$1:$V$44</definedName>
    <definedName function="false" hidden="false" localSheetId="2" name="_xlnm.Print_Area" vbProcedure="false">'国・公・私立計【女】'!$B$1:$V$46</definedName>
    <definedName function="false" hidden="false" localSheetId="1" name="_xlnm.Print_Area" vbProcedure="false">'国・公・私立計【男】'!$B$1:$V$46</definedName>
    <definedName function="false" hidden="false" localSheetId="0" name="_xlnm.Print_Area" vbProcedure="false">'国・公・私立計【男女】'!$B$1:$V$46</definedName>
    <definedName function="false" hidden="false" localSheetId="8" name="_xlnm.Print_Area" vbProcedure="false">'国・私立【女】'!$B$1:$V$29</definedName>
    <definedName function="false" hidden="false" localSheetId="7" name="_xlnm.Print_Area" vbProcedure="false">'国・私立【男】'!$B$1:$V$29</definedName>
    <definedName function="false" hidden="false" localSheetId="6" name="_xlnm.Print_Area" vbProcedure="false">'国・私立計【男女】'!$B$1:$V$2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8">
  <si>
    <t xml:space="preserve">第６表　高等学校卒業者の課程別・学科別進路状況（国・公・私立）【男女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３月卒業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r>
      <rPr>
        <b val="true"/>
        <sz val="10"/>
        <rFont val="Noto Sans"/>
        <family val="2"/>
      </rPr>
      <t xml:space="preserve">Ｅ　就職者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H</t>
  </si>
  <si>
    <t xml:space="preserve">就職進学者        入学者数（再掲）</t>
  </si>
  <si>
    <t xml:space="preserve">小　計</t>
  </si>
  <si>
    <t xml:space="preserve">大学学部</t>
  </si>
  <si>
    <t xml:space="preserve">本　　科
短期大学</t>
  </si>
  <si>
    <t xml:space="preserve">の 通 信
大学・短大</t>
  </si>
  <si>
    <t xml:space="preserve">の 別 科
大学・短大</t>
  </si>
  <si>
    <t xml:space="preserve">専攻科
高等学校</t>
  </si>
  <si>
    <t xml:space="preserve">高等部専攻科
特別支援学校</t>
  </si>
  <si>
    <t xml:space="preserve">専門課程進学者
専　修　学　校</t>
  </si>
  <si>
    <t xml:space="preserve">一般課程等
専修学校</t>
  </si>
  <si>
    <t xml:space="preserve">各種学校</t>
  </si>
  <si>
    <t xml:space="preserve">発施設等入学者
公共職業能力開</t>
  </si>
  <si>
    <t xml:space="preserve">自営業主等
従　業 員
正規の職員･</t>
  </si>
  <si>
    <t xml:space="preserve">※１
ない者
正規の職員等で</t>
  </si>
  <si>
    <t xml:space="preserve">※２
就いた者
一時的な仕事に</t>
  </si>
  <si>
    <t xml:space="preserve">左記以外の者</t>
  </si>
  <si>
    <t xml:space="preserve">死亡・不詳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のうち就職している者）</t>
    </r>
  </si>
  <si>
    <t xml:space="preserve">（卒業者総数）</t>
  </si>
  <si>
    <t xml:space="preserve">職員等
正規の</t>
  </si>
  <si>
    <t xml:space="preserve">ない者
職員等で
正規の</t>
  </si>
  <si>
    <t xml:space="preserve">（全日制）計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合学科</t>
  </si>
  <si>
    <t xml:space="preserve">（定時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家　　　庭</t>
  </si>
  <si>
    <t xml:space="preserve">比率（％）</t>
  </si>
  <si>
    <t xml:space="preserve">注　※１　</t>
  </si>
  <si>
    <t xml:space="preserve">雇用契約が一年以上かつフルタイム勤務相当の者</t>
  </si>
  <si>
    <t xml:space="preserve">※２　</t>
  </si>
  <si>
    <t xml:space="preserve">雇用契約が一年未満又は短時間勤務の者</t>
  </si>
  <si>
    <t xml:space="preserve">第６表　高等学校卒業者の課程別・学科別進路状況（国・公・私立）【男】</t>
  </si>
  <si>
    <t xml:space="preserve">第６表　高等学校卒業者の課程別・学科別進路状況（国・公・私立）【女】</t>
  </si>
  <si>
    <t xml:space="preserve">第６表　高等学校卒業者の課程別・学科別進路状況（公立）【男女計】</t>
  </si>
  <si>
    <t xml:space="preserve">第６表　高等学校卒業者の課程別・学科別進路状況（公立）【男】</t>
  </si>
  <si>
    <t xml:space="preserve">第６表　高等学校卒業者の課程別・学科別進路状況（公立）【女】</t>
  </si>
  <si>
    <t xml:space="preserve">第６表　高等学校卒業者の課程別・学科別進路状況（国・私立）【男女計】</t>
  </si>
  <si>
    <t xml:space="preserve">【全日制】</t>
  </si>
  <si>
    <t xml:space="preserve">（国立）普通</t>
  </si>
  <si>
    <t xml:space="preserve">（私立）   計</t>
  </si>
  <si>
    <t xml:space="preserve">第６表　高等学校卒業者の課程別・学科別進路状況（国・私立）【男】</t>
  </si>
  <si>
    <t xml:space="preserve">第６表　高等学校卒業者の課程別・学科別進路状況（国・私立）【女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  <numFmt numFmtId="175" formatCode="General"/>
    <numFmt numFmtId="176" formatCode="0.0;0;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otted"/>
      <top style="dashed"/>
      <bottom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0" borderId="17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20" fillId="0" borderId="19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20" fillId="0" borderId="20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8" fillId="0" borderId="21" xfId="4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2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5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7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24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4" borderId="5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1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5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6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20" fillId="0" borderId="19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1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7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5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9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7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9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7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8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9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7" xfId="44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4" fillId="0" borderId="7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30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7" xfId="44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10" xfId="4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1" fillId="0" borderId="32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3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6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9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6" fillId="0" borderId="5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7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9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30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10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3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9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6" fillId="0" borderId="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7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9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3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10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3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082031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2"/>
    <col collapsed="false" customWidth="true" hidden="false" outlineLevel="0" max="3" min="3" style="1" width="12.76"/>
    <col collapsed="false" customWidth="true" hidden="false" outlineLevel="0" max="4" min="4" style="1" width="10.63"/>
    <col collapsed="false" customWidth="true" hidden="false" outlineLevel="0" max="10" min="5" style="1" width="8.5"/>
    <col collapsed="false" customWidth="true" hidden="false" outlineLevel="0" max="11" min="11" style="1" width="9.93"/>
    <col collapsed="false" customWidth="true" hidden="false" outlineLevel="0" max="12" min="12" style="1" width="9.79"/>
    <col collapsed="false" customWidth="true" hidden="false" outlineLevel="0" max="14" min="13" style="1" width="8.36"/>
    <col collapsed="false" customWidth="true" hidden="false" outlineLevel="0" max="15" min="15" style="1" width="9.36"/>
    <col collapsed="false" customWidth="true" hidden="false" outlineLevel="0" max="17" min="16" style="1" width="8.5"/>
    <col collapsed="false" customWidth="true" hidden="false" outlineLevel="0" max="18" min="18" style="1" width="8.65"/>
    <col collapsed="false" customWidth="true" hidden="false" outlineLevel="0" max="19" min="19" style="1" width="8.5"/>
    <col collapsed="false" customWidth="true" hidden="false" outlineLevel="0" max="20" min="20" style="1" width="7.09"/>
    <col collapsed="false" customWidth="true" hidden="false" outlineLevel="0" max="22" min="21" style="1" width="8.5"/>
    <col collapsed="false" customWidth="true" hidden="false" outlineLevel="0" max="247" min="23" style="1" width="10.2"/>
    <col collapsed="false" customWidth="true" hidden="false" outlineLevel="0" max="248" min="248" style="1" width="12.05"/>
    <col collapsed="false" customWidth="true" hidden="false" outlineLevel="0" max="249" min="249" style="1" width="12.76"/>
    <col collapsed="false" customWidth="true" hidden="false" outlineLevel="0" max="250" min="250" style="1" width="10.5"/>
    <col collapsed="false" customWidth="true" hidden="false" outlineLevel="0" max="251" min="251" style="1" width="8.5"/>
    <col collapsed="false" customWidth="false" hidden="false" outlineLevel="0" max="257" min="252" style="1" width="8.08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U2" s="3"/>
      <c r="V2" s="4" t="s">
        <v>1</v>
      </c>
    </row>
    <row r="3" customFormat="fals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customFormat="false" ht="32.25" hidden="false" customHeight="true" outlineLevel="0" collapsed="false">
      <c r="B4" s="5"/>
      <c r="C4" s="6"/>
      <c r="D4" s="14" t="s">
        <v>14</v>
      </c>
      <c r="E4" s="15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7" t="s">
        <v>20</v>
      </c>
      <c r="K4" s="18" t="s">
        <v>21</v>
      </c>
      <c r="L4" s="19" t="s">
        <v>14</v>
      </c>
      <c r="M4" s="20" t="s">
        <v>22</v>
      </c>
      <c r="N4" s="17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customFormat="false" ht="69.75" hidden="false" customHeight="true" outlineLevel="0" collapsed="false">
      <c r="B5" s="5"/>
      <c r="C5" s="26" t="s">
        <v>31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18"/>
      <c r="P5" s="21"/>
      <c r="Q5" s="22"/>
      <c r="R5" s="18"/>
      <c r="S5" s="23"/>
      <c r="T5" s="24"/>
      <c r="U5" s="27" t="s">
        <v>32</v>
      </c>
      <c r="V5" s="28" t="s">
        <v>33</v>
      </c>
    </row>
    <row r="6" customFormat="false" ht="13.5" hidden="false" customHeight="false" outlineLevel="0" collapsed="false">
      <c r="B6" s="29" t="s">
        <v>34</v>
      </c>
      <c r="C6" s="30" t="n">
        <f aca="false">SUM(C7:C17)</f>
        <v>22900</v>
      </c>
      <c r="D6" s="31" t="n">
        <f aca="false">SUM(D7:D17)</f>
        <v>15265</v>
      </c>
      <c r="E6" s="32" t="n">
        <f aca="false">SUM(E7:E17)</f>
        <v>14123</v>
      </c>
      <c r="F6" s="33" t="n">
        <f aca="false">SUM(F7:F17)</f>
        <v>1036</v>
      </c>
      <c r="G6" s="33" t="n">
        <f aca="false">SUM(G7:G17)</f>
        <v>4</v>
      </c>
      <c r="H6" s="33" t="n">
        <f aca="false">SUM(H7:H17)</f>
        <v>1</v>
      </c>
      <c r="I6" s="33" t="n">
        <f aca="false">SUM(I7:I17)</f>
        <v>101</v>
      </c>
      <c r="J6" s="34" t="n">
        <f aca="false">SUM(J7:J17)</f>
        <v>0</v>
      </c>
      <c r="K6" s="35" t="n">
        <f aca="false">SUM(K7:K17)</f>
        <v>3059</v>
      </c>
      <c r="L6" s="35" t="n">
        <f aca="false">M6+N6</f>
        <v>1229</v>
      </c>
      <c r="M6" s="36" t="n">
        <f aca="false">SUM(M7:M17)</f>
        <v>448</v>
      </c>
      <c r="N6" s="34" t="n">
        <f aca="false">SUM(N7:N17)</f>
        <v>781</v>
      </c>
      <c r="O6" s="35" t="n">
        <f aca="false">SUM(O7:O17)</f>
        <v>62</v>
      </c>
      <c r="P6" s="37" t="n">
        <f aca="false">SUM(P7:P17)</f>
        <v>1807</v>
      </c>
      <c r="Q6" s="31" t="n">
        <f aca="false">SUM(Q7:Q17)</f>
        <v>6</v>
      </c>
      <c r="R6" s="35" t="n">
        <f aca="false">SUM(R7:R17)</f>
        <v>112</v>
      </c>
      <c r="S6" s="35" t="n">
        <f aca="false">SUM(S7:S17)</f>
        <v>1358</v>
      </c>
      <c r="T6" s="38" t="n">
        <f aca="false">SUM(T7:T17)</f>
        <v>2</v>
      </c>
      <c r="U6" s="39" t="n">
        <f aca="false">SUM(U7:U17)</f>
        <v>2</v>
      </c>
      <c r="V6" s="40" t="n">
        <f aca="false">SUM(V7:V17)</f>
        <v>0</v>
      </c>
    </row>
    <row r="7" customFormat="false" ht="13.5" hidden="false" customHeight="false" outlineLevel="0" collapsed="false">
      <c r="B7" s="41" t="s">
        <v>35</v>
      </c>
      <c r="C7" s="42" t="n">
        <f aca="false">D7+K7+L7+O7+P7+Q7+R7+S7+T7</f>
        <v>18931</v>
      </c>
      <c r="D7" s="43" t="n">
        <f aca="false">SUM(E7:J7)</f>
        <v>13292</v>
      </c>
      <c r="E7" s="44" t="n">
        <f aca="false">'公立計【男女】'!E7+'国・私立計【男女】'!E7+'国・私立計【男女】'!E10</f>
        <v>12403</v>
      </c>
      <c r="F7" s="45" t="n">
        <f aca="false">'公立計【男女】'!F7+'国・私立計【男女】'!F7+'国・私立計【男女】'!F10</f>
        <v>873</v>
      </c>
      <c r="G7" s="45" t="n">
        <f aca="false">'公立計【男女】'!G7+'国・私立計【男女】'!G7+'国・私立計【男女】'!G10</f>
        <v>3</v>
      </c>
      <c r="H7" s="45" t="n">
        <f aca="false">'公立計【男女】'!H7+'国・私立計【男女】'!H7+'国・私立計【男女】'!H10</f>
        <v>0</v>
      </c>
      <c r="I7" s="45" t="n">
        <f aca="false">'公立計【男女】'!I7+'国・私立計【男女】'!I7+'国・私立計【男女】'!I10</f>
        <v>13</v>
      </c>
      <c r="J7" s="46" t="n">
        <f aca="false">'公立計【男女】'!J7+'国・私立計【男女】'!J7+'国・私立計【男女】'!J10</f>
        <v>0</v>
      </c>
      <c r="K7" s="47" t="n">
        <f aca="false">'公立計【男女】'!K7+'国・私立計【男女】'!K7+'国・私立計【男女】'!K10</f>
        <v>2427</v>
      </c>
      <c r="L7" s="47" t="n">
        <f aca="false">M7+N7</f>
        <v>998</v>
      </c>
      <c r="M7" s="48" t="n">
        <f aca="false">'公立計【男女】'!M7+'国・私立計【男女】'!M7+'国・私立計【男女】'!M10</f>
        <v>351</v>
      </c>
      <c r="N7" s="46" t="n">
        <f aca="false">'公立計【男女】'!N7+'国・私立計【男女】'!N7+'国・私立計【男女】'!N10</f>
        <v>647</v>
      </c>
      <c r="O7" s="47" t="n">
        <f aca="false">'公立計【男女】'!O7+'国・私立計【男女】'!O7+'国・私立計【男女】'!O10</f>
        <v>43</v>
      </c>
      <c r="P7" s="44" t="n">
        <f aca="false">'公立計【男女】'!P7+'国・私立計【男女】'!P7+'国・私立計【男女】'!P10</f>
        <v>924</v>
      </c>
      <c r="Q7" s="49" t="n">
        <f aca="false">'公立計【男女】'!Q7+'国・私立計【男女】'!Q7+'国・私立計【男女】'!Q10</f>
        <v>1</v>
      </c>
      <c r="R7" s="47" t="n">
        <f aca="false">'公立計【男女】'!R7+'国・私立計【男女】'!R7+'国・私立計【男女】'!R10</f>
        <v>93</v>
      </c>
      <c r="S7" s="47" t="n">
        <f aca="false">'公立計【男女】'!S7+'国・私立計【男女】'!S7+'国・私立計【男女】'!S10</f>
        <v>1151</v>
      </c>
      <c r="T7" s="50" t="n">
        <f aca="false">'公立計【男女】'!T7+'国・私立計【男女】'!T7+'国・私立計【男女】'!T10</f>
        <v>2</v>
      </c>
      <c r="U7" s="51" t="n">
        <f aca="false">'公立計【男女】'!U7+'国・私立計【男女】'!U7+'国・私立計【男女】'!U10</f>
        <v>1</v>
      </c>
      <c r="V7" s="42" t="n">
        <f aca="false">'公立計【男女】'!V7+'国・私立計【男女】'!V7+'国・私立計【男女】'!V10</f>
        <v>0</v>
      </c>
    </row>
    <row r="8" customFormat="false" ht="13.5" hidden="false" customHeight="false" outlineLevel="0" collapsed="false">
      <c r="B8" s="41" t="s">
        <v>36</v>
      </c>
      <c r="C8" s="42" t="n">
        <f aca="false">D8+K8+L8+O8+P8+Q8+R8+S8+T8</f>
        <v>309</v>
      </c>
      <c r="D8" s="43" t="n">
        <f aca="false">SUM(E8:J8)</f>
        <v>74</v>
      </c>
      <c r="E8" s="44" t="n">
        <f aca="false">'公立計【男女】'!E8</f>
        <v>64</v>
      </c>
      <c r="F8" s="45" t="n">
        <f aca="false">'公立計【男女】'!F8</f>
        <v>10</v>
      </c>
      <c r="G8" s="45" t="n">
        <f aca="false">'公立計【男女】'!G8</f>
        <v>0</v>
      </c>
      <c r="H8" s="45" t="n">
        <f aca="false">'公立計【男女】'!H8</f>
        <v>0</v>
      </c>
      <c r="I8" s="45" t="n">
        <f aca="false">'公立計【男女】'!I8</f>
        <v>0</v>
      </c>
      <c r="J8" s="46" t="n">
        <f aca="false">'公立計【男女】'!J8</f>
        <v>0</v>
      </c>
      <c r="K8" s="47" t="n">
        <f aca="false">'公立計【男女】'!K8</f>
        <v>79</v>
      </c>
      <c r="L8" s="47" t="n">
        <f aca="false">M8+N8</f>
        <v>5</v>
      </c>
      <c r="M8" s="48" t="n">
        <f aca="false">'公立計【男女】'!M8</f>
        <v>1</v>
      </c>
      <c r="N8" s="46" t="n">
        <f aca="false">'公立計【男女】'!N8</f>
        <v>4</v>
      </c>
      <c r="O8" s="47" t="n">
        <f aca="false">'公立計【男女】'!O8</f>
        <v>0</v>
      </c>
      <c r="P8" s="44" t="n">
        <f aca="false">'公立計【男女】'!P8</f>
        <v>137</v>
      </c>
      <c r="Q8" s="49" t="n">
        <f aca="false">'公立計【男女】'!Q8</f>
        <v>0</v>
      </c>
      <c r="R8" s="47" t="n">
        <f aca="false">'公立計【男女】'!R8</f>
        <v>1</v>
      </c>
      <c r="S8" s="47" t="n">
        <f aca="false">'公立計【男女】'!S8</f>
        <v>13</v>
      </c>
      <c r="T8" s="50" t="n">
        <f aca="false">'公立計【男女】'!T8</f>
        <v>0</v>
      </c>
      <c r="U8" s="51" t="n">
        <f aca="false">'公立計【男女】'!U8</f>
        <v>0</v>
      </c>
      <c r="V8" s="42" t="n">
        <f aca="false">'公立計【男女】'!V8</f>
        <v>0</v>
      </c>
    </row>
    <row r="9" customFormat="false" ht="13.5" hidden="false" customHeight="false" outlineLevel="0" collapsed="false">
      <c r="B9" s="41" t="s">
        <v>37</v>
      </c>
      <c r="C9" s="42" t="n">
        <f aca="false">D9+K9+L9+O9+P9+Q9+R9+S9+T9</f>
        <v>540</v>
      </c>
      <c r="D9" s="43" t="n">
        <f aca="false">SUM(E9:J9)</f>
        <v>132</v>
      </c>
      <c r="E9" s="44" t="n">
        <f aca="false">'公立計【男女】'!E9</f>
        <v>113</v>
      </c>
      <c r="F9" s="45" t="n">
        <f aca="false">'公立計【男女】'!F9</f>
        <v>18</v>
      </c>
      <c r="G9" s="45" t="n">
        <f aca="false">'公立計【男女】'!G9</f>
        <v>1</v>
      </c>
      <c r="H9" s="45" t="n">
        <f aca="false">'公立計【男女】'!H9</f>
        <v>0</v>
      </c>
      <c r="I9" s="45" t="n">
        <f aca="false">'公立計【男女】'!I9</f>
        <v>0</v>
      </c>
      <c r="J9" s="46" t="n">
        <f aca="false">'公立計【男女】'!J9</f>
        <v>0</v>
      </c>
      <c r="K9" s="47" t="n">
        <f aca="false">'公立計【男女】'!K9</f>
        <v>92</v>
      </c>
      <c r="L9" s="47" t="n">
        <f aca="false">M9+N9</f>
        <v>4</v>
      </c>
      <c r="M9" s="48" t="n">
        <f aca="false">'公立計【男女】'!M9</f>
        <v>3</v>
      </c>
      <c r="N9" s="46" t="n">
        <f aca="false">'公立計【男女】'!N9</f>
        <v>1</v>
      </c>
      <c r="O9" s="47" t="n">
        <f aca="false">'公立計【男女】'!O9</f>
        <v>7</v>
      </c>
      <c r="P9" s="44" t="n">
        <f aca="false">'公立計【男女】'!P9</f>
        <v>298</v>
      </c>
      <c r="Q9" s="49" t="n">
        <f aca="false">'公立計【男女】'!Q9</f>
        <v>0</v>
      </c>
      <c r="R9" s="47" t="n">
        <f aca="false">'公立計【男女】'!R9</f>
        <v>0</v>
      </c>
      <c r="S9" s="47" t="n">
        <f aca="false">'公立計【男女】'!S9</f>
        <v>7</v>
      </c>
      <c r="T9" s="50" t="n">
        <f aca="false">'公立計【男女】'!T9</f>
        <v>0</v>
      </c>
      <c r="U9" s="51" t="n">
        <f aca="false">'公立計【男女】'!U9</f>
        <v>0</v>
      </c>
      <c r="V9" s="42" t="n">
        <f aca="false">'公立計【男女】'!V9</f>
        <v>0</v>
      </c>
    </row>
    <row r="10" customFormat="false" ht="13.5" hidden="false" customHeight="false" outlineLevel="0" collapsed="false">
      <c r="B10" s="41" t="s">
        <v>38</v>
      </c>
      <c r="C10" s="42" t="n">
        <f aca="false">D10+K10+L10+O10+P10+Q10+R10+S10+T10</f>
        <v>438</v>
      </c>
      <c r="D10" s="43" t="n">
        <f aca="false">SUM(E10:J10)</f>
        <v>168</v>
      </c>
      <c r="E10" s="44" t="n">
        <f aca="false">'公立計【男女】'!E10+'国・私立計【男女】'!E11</f>
        <v>114</v>
      </c>
      <c r="F10" s="45" t="n">
        <f aca="false">'公立計【男女】'!F10+'国・私立計【男女】'!F11</f>
        <v>54</v>
      </c>
      <c r="G10" s="45" t="n">
        <f aca="false">'公立計【男女】'!G10+'国・私立計【男女】'!G11</f>
        <v>0</v>
      </c>
      <c r="H10" s="45" t="n">
        <f aca="false">'公立計【男女】'!H10+'国・私立計【男女】'!H11</f>
        <v>0</v>
      </c>
      <c r="I10" s="45" t="n">
        <f aca="false">'公立計【男女】'!I10+'国・私立計【男女】'!I11</f>
        <v>0</v>
      </c>
      <c r="J10" s="46" t="n">
        <f aca="false">'公立計【男女】'!J10+'国・私立計【男女】'!J11</f>
        <v>0</v>
      </c>
      <c r="K10" s="47" t="n">
        <f aca="false">'公立計【男女】'!K10+'国・私立計【男女】'!K11</f>
        <v>114</v>
      </c>
      <c r="L10" s="47" t="n">
        <f aca="false">M10+N10</f>
        <v>0</v>
      </c>
      <c r="M10" s="48" t="n">
        <f aca="false">'公立計【男女】'!M10+'国・私立計【男女】'!M11</f>
        <v>0</v>
      </c>
      <c r="N10" s="46" t="n">
        <f aca="false">'公立計【男女】'!N10+'国・私立計【男女】'!N11</f>
        <v>0</v>
      </c>
      <c r="O10" s="47" t="n">
        <f aca="false">'公立計【男女】'!O10+'国・私立計【男女】'!O11</f>
        <v>1</v>
      </c>
      <c r="P10" s="44" t="n">
        <f aca="false">'公立計【男女】'!P10+'国・私立計【男女】'!P11</f>
        <v>142</v>
      </c>
      <c r="Q10" s="49" t="n">
        <f aca="false">'公立計【男女】'!Q10+'国・私立計【男女】'!Q11</f>
        <v>0</v>
      </c>
      <c r="R10" s="47" t="n">
        <f aca="false">'公立計【男女】'!R10+'国・私立計【男女】'!R11</f>
        <v>4</v>
      </c>
      <c r="S10" s="47" t="n">
        <f aca="false">'公立計【男女】'!S10+'国・私立計【男女】'!S11</f>
        <v>9</v>
      </c>
      <c r="T10" s="50" t="n">
        <f aca="false">'公立計【男女】'!T10+'国・私立計【男女】'!T11</f>
        <v>0</v>
      </c>
      <c r="U10" s="51" t="n">
        <f aca="false">'公立計【男女】'!U10+'国・私立計【男女】'!U11</f>
        <v>0</v>
      </c>
      <c r="V10" s="42" t="n">
        <f aca="false">'公立計【男女】'!V10+'国・私立計【男女】'!V11</f>
        <v>0</v>
      </c>
    </row>
    <row r="11" customFormat="false" ht="13.5" hidden="false" customHeight="false" outlineLevel="0" collapsed="false">
      <c r="B11" s="41" t="s">
        <v>39</v>
      </c>
      <c r="C11" s="42" t="n">
        <f aca="false">D11+K11+L11+O11+P11+Q11+R11+S11+T11</f>
        <v>79</v>
      </c>
      <c r="D11" s="43" t="n">
        <f aca="false">SUM(E11:J11)</f>
        <v>22</v>
      </c>
      <c r="E11" s="44" t="n">
        <f aca="false">'公立計【男女】'!E11</f>
        <v>19</v>
      </c>
      <c r="F11" s="45" t="n">
        <f aca="false">'公立計【男女】'!F11</f>
        <v>1</v>
      </c>
      <c r="G11" s="45" t="n">
        <f aca="false">'公立計【男女】'!G11</f>
        <v>0</v>
      </c>
      <c r="H11" s="45" t="n">
        <f aca="false">'公立計【男女】'!H11</f>
        <v>0</v>
      </c>
      <c r="I11" s="45" t="n">
        <f aca="false">'公立計【男女】'!I11</f>
        <v>2</v>
      </c>
      <c r="J11" s="46" t="n">
        <f aca="false">'公立計【男女】'!J11</f>
        <v>0</v>
      </c>
      <c r="K11" s="47" t="n">
        <f aca="false">'公立計【男女】'!K11</f>
        <v>20</v>
      </c>
      <c r="L11" s="47" t="n">
        <f aca="false">M11+N11</f>
        <v>0</v>
      </c>
      <c r="M11" s="48" t="n">
        <f aca="false">'公立計【男女】'!M11</f>
        <v>0</v>
      </c>
      <c r="N11" s="46" t="n">
        <f aca="false">'公立計【男女】'!N11</f>
        <v>0</v>
      </c>
      <c r="O11" s="47" t="n">
        <f aca="false">'公立計【男女】'!O11</f>
        <v>6</v>
      </c>
      <c r="P11" s="44" t="n">
        <f aca="false">'公立計【男女】'!P11</f>
        <v>29</v>
      </c>
      <c r="Q11" s="49" t="n">
        <f aca="false">'公立計【男女】'!Q11</f>
        <v>0</v>
      </c>
      <c r="R11" s="47" t="n">
        <f aca="false">'公立計【男女】'!R11</f>
        <v>1</v>
      </c>
      <c r="S11" s="47" t="n">
        <f aca="false">'公立計【男女】'!S11</f>
        <v>1</v>
      </c>
      <c r="T11" s="50" t="n">
        <f aca="false">'公立計【男女】'!T11</f>
        <v>0</v>
      </c>
      <c r="U11" s="51" t="n">
        <f aca="false">'公立計【男女】'!U11</f>
        <v>0</v>
      </c>
      <c r="V11" s="42" t="n">
        <f aca="false">'公立計【男女】'!V11</f>
        <v>0</v>
      </c>
    </row>
    <row r="12" customFormat="false" ht="13.5" hidden="false" customHeight="false" outlineLevel="0" collapsed="false">
      <c r="B12" s="41" t="s">
        <v>40</v>
      </c>
      <c r="C12" s="42" t="n">
        <f aca="false">D12+K12+L12+O12+P12+Q12+R12+S12+T12</f>
        <v>15</v>
      </c>
      <c r="D12" s="43" t="n">
        <f aca="false">SUM(E12:J12)</f>
        <v>0</v>
      </c>
      <c r="E12" s="44" t="n">
        <f aca="false">'公立計【男女】'!E12</f>
        <v>0</v>
      </c>
      <c r="F12" s="45" t="n">
        <f aca="false">'公立計【男女】'!F12</f>
        <v>0</v>
      </c>
      <c r="G12" s="45" t="n">
        <f aca="false">'公立計【男女】'!G12</f>
        <v>0</v>
      </c>
      <c r="H12" s="45" t="n">
        <f aca="false">'公立計【男女】'!H12</f>
        <v>0</v>
      </c>
      <c r="I12" s="45" t="n">
        <f aca="false">'公立計【男女】'!I12</f>
        <v>0</v>
      </c>
      <c r="J12" s="46" t="n">
        <f aca="false">'公立計【男女】'!J12</f>
        <v>0</v>
      </c>
      <c r="K12" s="47" t="n">
        <f aca="false">'公立計【男女】'!K12</f>
        <v>5</v>
      </c>
      <c r="L12" s="47" t="n">
        <f aca="false">M12+N12</f>
        <v>0</v>
      </c>
      <c r="M12" s="48" t="n">
        <f aca="false">'公立計【男女】'!M12</f>
        <v>0</v>
      </c>
      <c r="N12" s="46" t="n">
        <f aca="false">'公立計【男女】'!N12</f>
        <v>0</v>
      </c>
      <c r="O12" s="47" t="n">
        <f aca="false">'公立計【男女】'!O12</f>
        <v>0</v>
      </c>
      <c r="P12" s="44" t="n">
        <f aca="false">'公立計【男女】'!P12</f>
        <v>9</v>
      </c>
      <c r="Q12" s="49" t="n">
        <f aca="false">'公立計【男女】'!Q12</f>
        <v>0</v>
      </c>
      <c r="R12" s="47" t="n">
        <f aca="false">'公立計【男女】'!R12</f>
        <v>0</v>
      </c>
      <c r="S12" s="47" t="n">
        <f aca="false">'公立計【男女】'!S12</f>
        <v>1</v>
      </c>
      <c r="T12" s="50" t="n">
        <f aca="false">'公立計【男女】'!T12</f>
        <v>0</v>
      </c>
      <c r="U12" s="51" t="n">
        <f aca="false">'公立計【男女】'!U12</f>
        <v>0</v>
      </c>
      <c r="V12" s="42" t="n">
        <f aca="false">'公立計【男女】'!V12</f>
        <v>0</v>
      </c>
    </row>
    <row r="13" customFormat="false" ht="13.5" hidden="false" customHeight="false" outlineLevel="0" collapsed="false">
      <c r="B13" s="41" t="s">
        <v>41</v>
      </c>
      <c r="C13" s="42" t="n">
        <f aca="false">D13+K13+L13+O13+P13+Q13+R13+S13+T13</f>
        <v>93</v>
      </c>
      <c r="D13" s="43" t="n">
        <f aca="false">SUM(E13:J13)</f>
        <v>86</v>
      </c>
      <c r="E13" s="44" t="n">
        <f aca="false">'国・私立計【男女】'!E12</f>
        <v>0</v>
      </c>
      <c r="F13" s="45" t="n">
        <f aca="false">'国・私立計【男女】'!F12</f>
        <v>0</v>
      </c>
      <c r="G13" s="45" t="n">
        <f aca="false">'国・私立計【男女】'!G12</f>
        <v>0</v>
      </c>
      <c r="H13" s="45" t="n">
        <f aca="false">'国・私立計【男女】'!H12</f>
        <v>1</v>
      </c>
      <c r="I13" s="45" t="n">
        <f aca="false">'国・私立計【男女】'!I12</f>
        <v>85</v>
      </c>
      <c r="J13" s="46" t="n">
        <f aca="false">'国・私立計【男女】'!J12</f>
        <v>0</v>
      </c>
      <c r="K13" s="47" t="n">
        <f aca="false">'国・私立計【男女】'!K12</f>
        <v>2</v>
      </c>
      <c r="L13" s="47" t="n">
        <f aca="false">M13+N13</f>
        <v>0</v>
      </c>
      <c r="M13" s="48" t="n">
        <f aca="false">'国・私立計【男女】'!M12</f>
        <v>0</v>
      </c>
      <c r="N13" s="46" t="n">
        <f aca="false">'国・私立計【男女】'!N12</f>
        <v>0</v>
      </c>
      <c r="O13" s="47" t="n">
        <f aca="false">'国・私立計【男女】'!O12</f>
        <v>0</v>
      </c>
      <c r="P13" s="44" t="n">
        <f aca="false">'国・私立計【男女】'!P12</f>
        <v>1</v>
      </c>
      <c r="Q13" s="49" t="n">
        <f aca="false">'国・私立計【男女】'!Q12</f>
        <v>0</v>
      </c>
      <c r="R13" s="47" t="n">
        <f aca="false">'国・私立計【男女】'!R12</f>
        <v>0</v>
      </c>
      <c r="S13" s="47" t="n">
        <f aca="false">'国・私立計【男女】'!S12</f>
        <v>4</v>
      </c>
      <c r="T13" s="50" t="n">
        <f aca="false">'国・私立計【男女】'!T12</f>
        <v>0</v>
      </c>
      <c r="U13" s="51" t="n">
        <f aca="false">'国・私立計【男女】'!U12</f>
        <v>0</v>
      </c>
      <c r="V13" s="42" t="n">
        <f aca="false">'国・私立計【男女】'!V12</f>
        <v>0</v>
      </c>
    </row>
    <row r="14" customFormat="false" ht="13.5" hidden="false" customHeight="false" outlineLevel="0" collapsed="false">
      <c r="B14" s="41" t="s">
        <v>42</v>
      </c>
      <c r="C14" s="42" t="n">
        <f aca="false">D14+K14+L14+O14+P14+Q14+R14+S14+T14</f>
        <v>74</v>
      </c>
      <c r="D14" s="43" t="n">
        <f aca="false">SUM(E14:J14)</f>
        <v>35</v>
      </c>
      <c r="E14" s="44" t="n">
        <f aca="false">'公立計【男女】'!E13</f>
        <v>29</v>
      </c>
      <c r="F14" s="45" t="n">
        <f aca="false">'公立計【男女】'!F13</f>
        <v>6</v>
      </c>
      <c r="G14" s="45" t="n">
        <f aca="false">'公立計【男女】'!G13</f>
        <v>0</v>
      </c>
      <c r="H14" s="45" t="n">
        <f aca="false">'公立計【男女】'!H13</f>
        <v>0</v>
      </c>
      <c r="I14" s="45" t="n">
        <f aca="false">'公立計【男女】'!I13</f>
        <v>0</v>
      </c>
      <c r="J14" s="46" t="n">
        <f aca="false">'公立計【男女】'!J13</f>
        <v>0</v>
      </c>
      <c r="K14" s="47" t="n">
        <f aca="false">'公立計【男女】'!K13</f>
        <v>21</v>
      </c>
      <c r="L14" s="47" t="n">
        <f aca="false">M14+N14</f>
        <v>0</v>
      </c>
      <c r="M14" s="48" t="n">
        <f aca="false">'公立計【男女】'!M13</f>
        <v>0</v>
      </c>
      <c r="N14" s="46" t="n">
        <f aca="false">'公立計【男女】'!N13</f>
        <v>0</v>
      </c>
      <c r="O14" s="47" t="n">
        <f aca="false">'公立計【男女】'!O13</f>
        <v>0</v>
      </c>
      <c r="P14" s="44" t="n">
        <f aca="false">'公立計【男女】'!P13</f>
        <v>16</v>
      </c>
      <c r="Q14" s="49" t="n">
        <f aca="false">'公立計【男女】'!Q13</f>
        <v>0</v>
      </c>
      <c r="R14" s="47" t="n">
        <f aca="false">'公立計【男女】'!R13</f>
        <v>1</v>
      </c>
      <c r="S14" s="47" t="n">
        <f aca="false">'公立計【男女】'!S13</f>
        <v>1</v>
      </c>
      <c r="T14" s="50" t="n">
        <f aca="false">'公立計【男女】'!T13</f>
        <v>0</v>
      </c>
      <c r="U14" s="51" t="n">
        <f aca="false">'公立計【男女】'!U13</f>
        <v>0</v>
      </c>
      <c r="V14" s="42" t="n">
        <f aca="false">'公立計【男女】'!V13</f>
        <v>0</v>
      </c>
    </row>
    <row r="15" customFormat="false" ht="13.5" hidden="false" customHeight="false" outlineLevel="0" collapsed="false">
      <c r="B15" s="41" t="s">
        <v>43</v>
      </c>
      <c r="C15" s="42" t="n">
        <f aca="false">D15+K15+L15+O15+P15+Q15+R15+S15+T15</f>
        <v>19</v>
      </c>
      <c r="D15" s="43" t="n">
        <f aca="false">'国・公・私立計【男】'!D15+'国・公・私立計【女】'!D15</f>
        <v>4</v>
      </c>
      <c r="E15" s="44" t="n">
        <f aca="false">'国・公・私立計【男】'!E15+'国・公・私立計【女】'!E15</f>
        <v>2</v>
      </c>
      <c r="F15" s="45" t="n">
        <f aca="false">'国・公・私立計【男】'!F15+'国・公・私立計【女】'!F15</f>
        <v>2</v>
      </c>
      <c r="G15" s="45" t="n">
        <f aca="false">'国・公・私立計【男】'!G15+'国・公・私立計【女】'!G15</f>
        <v>0</v>
      </c>
      <c r="H15" s="45" t="n">
        <f aca="false">'国・公・私立計【男】'!H15+'国・公・私立計【女】'!H15</f>
        <v>0</v>
      </c>
      <c r="I15" s="45" t="n">
        <f aca="false">'国・公・私立計【男】'!I15+'国・公・私立計【女】'!I15</f>
        <v>0</v>
      </c>
      <c r="J15" s="46" t="n">
        <f aca="false">'国・公・私立計【男】'!J15+'国・公・私立計【女】'!J15</f>
        <v>0</v>
      </c>
      <c r="K15" s="47" t="n">
        <f aca="false">'国・公・私立計【男】'!K15+'国・公・私立計【女】'!K15</f>
        <v>0</v>
      </c>
      <c r="L15" s="47" t="n">
        <f aca="false">'国・公・私立計【男】'!L15+'国・公・私立計【女】'!L15</f>
        <v>3</v>
      </c>
      <c r="M15" s="48" t="n">
        <f aca="false">'国・公・私立計【男】'!M15+'国・公・私立計【女】'!M15</f>
        <v>3</v>
      </c>
      <c r="N15" s="46" t="n">
        <f aca="false">'国・公・私立計【男】'!N15+'国・公・私立計【女】'!N15</f>
        <v>0</v>
      </c>
      <c r="O15" s="47" t="n">
        <f aca="false">'国・公・私立計【男】'!O15+'国・公・私立計【女】'!O15</f>
        <v>0</v>
      </c>
      <c r="P15" s="44" t="n">
        <f aca="false">'国・公・私立計【男】'!P15+'国・公・私立計【女】'!P15</f>
        <v>12</v>
      </c>
      <c r="Q15" s="49" t="n">
        <f aca="false">'国・公・私立計【男】'!Q15+'国・公・私立計【女】'!Q15</f>
        <v>0</v>
      </c>
      <c r="R15" s="47" t="n">
        <f aca="false">'国・公・私立計【男】'!R15+'国・公・私立計【女】'!R15</f>
        <v>0</v>
      </c>
      <c r="S15" s="47" t="n">
        <f aca="false">'国・公・私立計【男】'!S15+'国・公・私立計【女】'!S15</f>
        <v>0</v>
      </c>
      <c r="T15" s="50" t="n">
        <f aca="false">'国・公・私立計【男】'!T15+'国・公・私立計【女】'!T15</f>
        <v>0</v>
      </c>
      <c r="U15" s="51" t="n">
        <f aca="false">'国・公・私立計【男】'!U15+'国・公・私立計【女】'!U15</f>
        <v>0</v>
      </c>
      <c r="V15" s="42" t="n">
        <f aca="false">'国・公・私立計【男】'!V15+'国・公・私立計【女】'!V15</f>
        <v>0</v>
      </c>
    </row>
    <row r="16" customFormat="false" ht="13.5" hidden="false" customHeight="false" outlineLevel="0" collapsed="false">
      <c r="B16" s="41" t="s">
        <v>44</v>
      </c>
      <c r="C16" s="42" t="n">
        <f aca="false">D16+K16+L16+O16+P16+Q16+R16+S16+T16</f>
        <v>1727</v>
      </c>
      <c r="D16" s="43" t="n">
        <f aca="false">SUM(E16:J16)</f>
        <v>1278</v>
      </c>
      <c r="E16" s="44" t="n">
        <f aca="false">'公立計【男女】'!E15+'国・私立計【男女】'!E14</f>
        <v>1245</v>
      </c>
      <c r="F16" s="45" t="n">
        <f aca="false">'公立計【男女】'!F15+'国・私立計【男女】'!F14</f>
        <v>32</v>
      </c>
      <c r="G16" s="45" t="n">
        <f aca="false">'公立計【男女】'!G15+'国・私立計【男女】'!G14</f>
        <v>0</v>
      </c>
      <c r="H16" s="45" t="n">
        <f aca="false">'公立計【男女】'!H15+'国・私立計【男女】'!H14</f>
        <v>0</v>
      </c>
      <c r="I16" s="45" t="n">
        <f aca="false">'公立計【男女】'!I15+'国・私立計【男女】'!I14</f>
        <v>1</v>
      </c>
      <c r="J16" s="46" t="n">
        <f aca="false">'公立計【男女】'!J15+'国・私立計【男女】'!J14</f>
        <v>0</v>
      </c>
      <c r="K16" s="47" t="n">
        <f aca="false">'公立計【男女】'!K15+'国・私立計【男女】'!K14</f>
        <v>66</v>
      </c>
      <c r="L16" s="47" t="n">
        <f aca="false">M16+N16</f>
        <v>219</v>
      </c>
      <c r="M16" s="48" t="n">
        <f aca="false">'公立計【男女】'!M15+'国・私立計【男女】'!M14</f>
        <v>90</v>
      </c>
      <c r="N16" s="46" t="n">
        <f aca="false">'公立計【男女】'!N15+'国・私立計【男女】'!N14</f>
        <v>129</v>
      </c>
      <c r="O16" s="47" t="n">
        <f aca="false">'公立計【男女】'!O15+'国・私立計【男女】'!O14</f>
        <v>0</v>
      </c>
      <c r="P16" s="44" t="n">
        <f aca="false">'公立計【男女】'!P15+'国・私立計【男女】'!P14</f>
        <v>39</v>
      </c>
      <c r="Q16" s="49" t="n">
        <f aca="false">'公立計【男女】'!Q15+'国・私立計【男女】'!Q14</f>
        <v>1</v>
      </c>
      <c r="R16" s="47" t="n">
        <f aca="false">'公立計【男女】'!R15+'国・私立計【男女】'!R14</f>
        <v>2</v>
      </c>
      <c r="S16" s="47" t="n">
        <f aca="false">'公立計【男女】'!S15+'国・私立計【男女】'!S14</f>
        <v>122</v>
      </c>
      <c r="T16" s="50" t="n">
        <f aca="false">'公立計【男女】'!T15+'国・私立計【男女】'!T14</f>
        <v>0</v>
      </c>
      <c r="U16" s="51" t="n">
        <f aca="false">'公立計【男女】'!U15+'国・私立計【男女】'!U14</f>
        <v>0</v>
      </c>
      <c r="V16" s="42" t="n">
        <f aca="false">'公立計【男女】'!V15+'国・私立計【男女】'!V14</f>
        <v>0</v>
      </c>
    </row>
    <row r="17" customFormat="false" ht="13.5" hidden="false" customHeight="false" outlineLevel="0" collapsed="false">
      <c r="B17" s="41" t="s">
        <v>45</v>
      </c>
      <c r="C17" s="42" t="n">
        <f aca="false">D17+K17+L17+O17+P17+Q17+R17+S17+T17</f>
        <v>675</v>
      </c>
      <c r="D17" s="43" t="n">
        <f aca="false">SUM(E17:J17)</f>
        <v>174</v>
      </c>
      <c r="E17" s="44" t="n">
        <f aca="false">'公立計【男女】'!E16+'国・私立計【男女】'!E15</f>
        <v>134</v>
      </c>
      <c r="F17" s="45" t="n">
        <f aca="false">'公立計【男女】'!F16+'国・私立計【男女】'!F15</f>
        <v>40</v>
      </c>
      <c r="G17" s="45" t="n">
        <f aca="false">'公立計【男女】'!G16+'国・私立計【男女】'!G15</f>
        <v>0</v>
      </c>
      <c r="H17" s="45" t="n">
        <f aca="false">'公立計【男女】'!H16+'国・私立計【男女】'!H15</f>
        <v>0</v>
      </c>
      <c r="I17" s="45" t="n">
        <f aca="false">'公立計【男女】'!I16+'国・私立計【男女】'!I15</f>
        <v>0</v>
      </c>
      <c r="J17" s="46" t="n">
        <f aca="false">'公立計【男女】'!J16+'国・私立計【男女】'!J15</f>
        <v>0</v>
      </c>
      <c r="K17" s="47" t="n">
        <f aca="false">'公立計【男女】'!K16+'国・私立計【男女】'!K15</f>
        <v>233</v>
      </c>
      <c r="L17" s="47" t="n">
        <f aca="false">'公立計【男女】'!L16+'国・私立計【男女】'!L15</f>
        <v>0</v>
      </c>
      <c r="M17" s="48" t="n">
        <f aca="false">'公立計【男女】'!M16+'国・私立計【男女】'!M15</f>
        <v>0</v>
      </c>
      <c r="N17" s="46" t="n">
        <f aca="false">'公立計【男女】'!N16+'国・私立計【男女】'!N15</f>
        <v>0</v>
      </c>
      <c r="O17" s="47" t="n">
        <f aca="false">'公立計【男女】'!O16+'国・私立計【男女】'!O15</f>
        <v>5</v>
      </c>
      <c r="P17" s="44" t="n">
        <f aca="false">'公立計【男女】'!P16+'国・私立計【男女】'!P15</f>
        <v>200</v>
      </c>
      <c r="Q17" s="49" t="n">
        <f aca="false">'公立計【男女】'!Q16+'国・私立計【男女】'!Q15</f>
        <v>4</v>
      </c>
      <c r="R17" s="47" t="n">
        <f aca="false">'公立計【男女】'!R16+'国・私立計【男女】'!R15</f>
        <v>10</v>
      </c>
      <c r="S17" s="47" t="n">
        <f aca="false">'公立計【男女】'!S16+'国・私立計【男女】'!S15</f>
        <v>49</v>
      </c>
      <c r="T17" s="50" t="n">
        <f aca="false">'公立計【男女】'!T16+'国・私立計【男女】'!T15</f>
        <v>0</v>
      </c>
      <c r="U17" s="51" t="n">
        <f aca="false">'国・公・私立計【男】'!U17+'国・公・私立計【女】'!U17</f>
        <v>1</v>
      </c>
      <c r="V17" s="42" t="n">
        <f aca="false">'国・公・私立計【男】'!V17+'国・公・私立計【女】'!V17</f>
        <v>0</v>
      </c>
    </row>
    <row r="18" customFormat="false" ht="13.5" hidden="false" customHeight="false" outlineLevel="0" collapsed="false">
      <c r="B18" s="52" t="s">
        <v>46</v>
      </c>
      <c r="C18" s="53" t="n">
        <f aca="false">SUM(C19:C23)</f>
        <v>340</v>
      </c>
      <c r="D18" s="54" t="n">
        <f aca="false">SUM(E18:J18)</f>
        <v>43</v>
      </c>
      <c r="E18" s="55" t="n">
        <f aca="false">SUM(E19:E23)</f>
        <v>34</v>
      </c>
      <c r="F18" s="56" t="n">
        <f aca="false">SUM(F19:F23)</f>
        <v>9</v>
      </c>
      <c r="G18" s="56" t="n">
        <f aca="false">SUM(G19:G23)</f>
        <v>0</v>
      </c>
      <c r="H18" s="56" t="n">
        <f aca="false">SUM(H19:H23)</f>
        <v>0</v>
      </c>
      <c r="I18" s="56" t="n">
        <f aca="false">SUM(I19:I23)</f>
        <v>0</v>
      </c>
      <c r="J18" s="57" t="n">
        <f aca="false">SUM(J19:J23)</f>
        <v>0</v>
      </c>
      <c r="K18" s="58" t="n">
        <f aca="false">SUM(K19:K23)</f>
        <v>47</v>
      </c>
      <c r="L18" s="58" t="n">
        <f aca="false">SUM(M18:N18)</f>
        <v>8</v>
      </c>
      <c r="M18" s="55" t="n">
        <f aca="false">SUM(M19:M23)</f>
        <v>7</v>
      </c>
      <c r="N18" s="57" t="n">
        <f aca="false">SUM(N19:N23)</f>
        <v>1</v>
      </c>
      <c r="O18" s="58" t="n">
        <f aca="false">SUM(O19:O23)</f>
        <v>22</v>
      </c>
      <c r="P18" s="59" t="n">
        <f aca="false">SUM(P19:P23)</f>
        <v>124</v>
      </c>
      <c r="Q18" s="60" t="n">
        <f aca="false">SUM(Q19:Q23)</f>
        <v>12</v>
      </c>
      <c r="R18" s="58" t="n">
        <f aca="false">SUM(R19:R23)</f>
        <v>40</v>
      </c>
      <c r="S18" s="58" t="n">
        <f aca="false">SUM(S19:S23)</f>
        <v>44</v>
      </c>
      <c r="T18" s="61" t="n">
        <f aca="false">SUM(T19:T23)</f>
        <v>0</v>
      </c>
      <c r="U18" s="62" t="n">
        <f aca="false">SUM(U19:U23)</f>
        <v>0</v>
      </c>
      <c r="V18" s="63" t="n">
        <f aca="false">SUM(V19:V23)</f>
        <v>0</v>
      </c>
    </row>
    <row r="19" customFormat="false" ht="13.5" hidden="false" customHeight="false" outlineLevel="0" collapsed="false">
      <c r="B19" s="41" t="s">
        <v>47</v>
      </c>
      <c r="C19" s="42" t="n">
        <f aca="false">D19+K19+L19+O19+P19+Q19+R19+S19+T19</f>
        <v>275</v>
      </c>
      <c r="D19" s="43" t="n">
        <f aca="false">SUM(E19:J19)</f>
        <v>40</v>
      </c>
      <c r="E19" s="48" t="n">
        <f aca="false">'公立計【男女】'!E18</f>
        <v>31</v>
      </c>
      <c r="F19" s="45" t="n">
        <f aca="false">'公立計【男女】'!F18</f>
        <v>9</v>
      </c>
      <c r="G19" s="45" t="n">
        <f aca="false">'公立計【男女】'!G18</f>
        <v>0</v>
      </c>
      <c r="H19" s="45" t="n">
        <f aca="false">'公立計【男女】'!H18</f>
        <v>0</v>
      </c>
      <c r="I19" s="45" t="n">
        <f aca="false">'公立計【男女】'!I18</f>
        <v>0</v>
      </c>
      <c r="J19" s="46" t="n">
        <f aca="false">'公立計【男女】'!J18</f>
        <v>0</v>
      </c>
      <c r="K19" s="47" t="n">
        <f aca="false">'公立計【男女】'!K18</f>
        <v>44</v>
      </c>
      <c r="L19" s="47" t="n">
        <f aca="false">M19+N19</f>
        <v>8</v>
      </c>
      <c r="M19" s="48" t="n">
        <f aca="false">'公立計【男女】'!M18</f>
        <v>7</v>
      </c>
      <c r="N19" s="46" t="n">
        <f aca="false">'公立計【男女】'!N18</f>
        <v>1</v>
      </c>
      <c r="O19" s="47" t="n">
        <f aca="false">'公立計【男女】'!O18</f>
        <v>13</v>
      </c>
      <c r="P19" s="44" t="n">
        <f aca="false">'公立計【男女】'!P18</f>
        <v>94</v>
      </c>
      <c r="Q19" s="49" t="n">
        <f aca="false">'公立計【男女】'!Q18</f>
        <v>4</v>
      </c>
      <c r="R19" s="47" t="n">
        <f aca="false">'公立計【男女】'!R18</f>
        <v>35</v>
      </c>
      <c r="S19" s="47" t="n">
        <f aca="false">'公立計【男女】'!S18</f>
        <v>37</v>
      </c>
      <c r="T19" s="50" t="n">
        <f aca="false">'公立計【男女】'!T18</f>
        <v>0</v>
      </c>
      <c r="U19" s="51" t="n">
        <f aca="false">'公立計【男女】'!U18</f>
        <v>0</v>
      </c>
      <c r="V19" s="42" t="n">
        <f aca="false">'公立計【男女】'!V18</f>
        <v>0</v>
      </c>
    </row>
    <row r="20" customFormat="false" ht="13.5" hidden="false" customHeight="false" outlineLevel="0" collapsed="false">
      <c r="B20" s="41" t="s">
        <v>48</v>
      </c>
      <c r="C20" s="42" t="n">
        <f aca="false">D20+K20+L20+O20+P20+Q20+R20+S20+T20</f>
        <v>13</v>
      </c>
      <c r="D20" s="43" t="n">
        <f aca="false">SUM(E20:J20)</f>
        <v>2</v>
      </c>
      <c r="E20" s="48" t="n">
        <f aca="false">'公立計【男女】'!E19</f>
        <v>2</v>
      </c>
      <c r="F20" s="45" t="n">
        <f aca="false">'公立計【男女】'!F19</f>
        <v>0</v>
      </c>
      <c r="G20" s="45" t="n">
        <f aca="false">'公立計【男女】'!G19</f>
        <v>0</v>
      </c>
      <c r="H20" s="45" t="n">
        <f aca="false">'公立計【男女】'!H19</f>
        <v>0</v>
      </c>
      <c r="I20" s="45" t="n">
        <f aca="false">'公立計【男女】'!I19</f>
        <v>0</v>
      </c>
      <c r="J20" s="46" t="n">
        <f aca="false">'公立計【男女】'!J19</f>
        <v>0</v>
      </c>
      <c r="K20" s="47" t="n">
        <f aca="false">'公立計【男女】'!K19</f>
        <v>0</v>
      </c>
      <c r="L20" s="47" t="n">
        <f aca="false">M20+N20</f>
        <v>0</v>
      </c>
      <c r="M20" s="48" t="n">
        <f aca="false">'公立計【男女】'!M19</f>
        <v>0</v>
      </c>
      <c r="N20" s="46" t="n">
        <f aca="false">'公立計【男女】'!N19</f>
        <v>0</v>
      </c>
      <c r="O20" s="47" t="n">
        <f aca="false">'公立計【男女】'!O19</f>
        <v>1</v>
      </c>
      <c r="P20" s="44" t="n">
        <f aca="false">'公立計【男女】'!P19</f>
        <v>7</v>
      </c>
      <c r="Q20" s="49" t="n">
        <f aca="false">'公立計【男女】'!Q19</f>
        <v>1</v>
      </c>
      <c r="R20" s="47" t="n">
        <f aca="false">'公立計【男女】'!R19</f>
        <v>0</v>
      </c>
      <c r="S20" s="47" t="n">
        <f aca="false">'公立計【男女】'!S19</f>
        <v>2</v>
      </c>
      <c r="T20" s="50" t="n">
        <f aca="false">'公立計【男女】'!T19</f>
        <v>0</v>
      </c>
      <c r="U20" s="51" t="n">
        <f aca="false">'公立計【男女】'!U19</f>
        <v>0</v>
      </c>
      <c r="V20" s="42" t="n">
        <f aca="false">'公立計【男女】'!V19</f>
        <v>0</v>
      </c>
    </row>
    <row r="21" customFormat="false" ht="13.5" hidden="false" customHeight="false" outlineLevel="0" collapsed="false">
      <c r="B21" s="41" t="s">
        <v>49</v>
      </c>
      <c r="C21" s="42" t="n">
        <f aca="false">D21+K21+L21+O21+P21+Q21+R21+S21+T21</f>
        <v>20</v>
      </c>
      <c r="D21" s="43" t="n">
        <f aca="false">SUM(E21:J21)</f>
        <v>0</v>
      </c>
      <c r="E21" s="48" t="n">
        <f aca="false">'公立計【男女】'!E20</f>
        <v>0</v>
      </c>
      <c r="F21" s="45" t="n">
        <f aca="false">'公立計【男女】'!F20</f>
        <v>0</v>
      </c>
      <c r="G21" s="45" t="n">
        <f aca="false">'公立計【男女】'!G20</f>
        <v>0</v>
      </c>
      <c r="H21" s="45" t="n">
        <f aca="false">'公立計【男女】'!H20</f>
        <v>0</v>
      </c>
      <c r="I21" s="45" t="n">
        <f aca="false">'公立計【男女】'!I20</f>
        <v>0</v>
      </c>
      <c r="J21" s="46" t="n">
        <f aca="false">'公立計【男女】'!J20</f>
        <v>0</v>
      </c>
      <c r="K21" s="47" t="n">
        <f aca="false">'公立計【男女】'!K20</f>
        <v>1</v>
      </c>
      <c r="L21" s="47" t="n">
        <f aca="false">M21+N21</f>
        <v>0</v>
      </c>
      <c r="M21" s="48" t="n">
        <f aca="false">'公立計【男女】'!M20</f>
        <v>0</v>
      </c>
      <c r="N21" s="46" t="n">
        <f aca="false">'公立計【男女】'!N20</f>
        <v>0</v>
      </c>
      <c r="O21" s="47" t="n">
        <f aca="false">'公立計【男女】'!O20</f>
        <v>3</v>
      </c>
      <c r="P21" s="44" t="n">
        <f aca="false">'公立計【男女】'!P20</f>
        <v>10</v>
      </c>
      <c r="Q21" s="49" t="n">
        <f aca="false">'公立計【男女】'!Q20</f>
        <v>5</v>
      </c>
      <c r="R21" s="47" t="n">
        <f aca="false">'公立計【男女】'!R20</f>
        <v>0</v>
      </c>
      <c r="S21" s="47" t="n">
        <f aca="false">'公立計【男女】'!S20</f>
        <v>1</v>
      </c>
      <c r="T21" s="50" t="n">
        <f aca="false">'公立計【男女】'!T20</f>
        <v>0</v>
      </c>
      <c r="U21" s="51" t="n">
        <f aca="false">'公立計【男女】'!U20</f>
        <v>0</v>
      </c>
      <c r="V21" s="42" t="n">
        <f aca="false">'公立計【男女】'!V20</f>
        <v>0</v>
      </c>
    </row>
    <row r="22" customFormat="false" ht="13.5" hidden="false" customHeight="false" outlineLevel="0" collapsed="false">
      <c r="B22" s="41" t="s">
        <v>50</v>
      </c>
      <c r="C22" s="42" t="n">
        <f aca="false">D22+K22+L22+O22+P22+Q22+R22+S22+T22</f>
        <v>16</v>
      </c>
      <c r="D22" s="43" t="n">
        <f aca="false">SUM(E22:J22)</f>
        <v>1</v>
      </c>
      <c r="E22" s="48" t="n">
        <f aca="false">'公立計【男女】'!E21</f>
        <v>1</v>
      </c>
      <c r="F22" s="45" t="n">
        <f aca="false">'公立計【男女】'!F21</f>
        <v>0</v>
      </c>
      <c r="G22" s="45" t="n">
        <f aca="false">'公立計【男女】'!G21</f>
        <v>0</v>
      </c>
      <c r="H22" s="45" t="n">
        <f aca="false">'公立計【男女】'!H21</f>
        <v>0</v>
      </c>
      <c r="I22" s="45" t="n">
        <f aca="false">'公立計【男女】'!I21</f>
        <v>0</v>
      </c>
      <c r="J22" s="46" t="n">
        <f aca="false">'公立計【男女】'!J21</f>
        <v>0</v>
      </c>
      <c r="K22" s="47" t="n">
        <f aca="false">'公立計【男女】'!K21</f>
        <v>1</v>
      </c>
      <c r="L22" s="47" t="n">
        <f aca="false">M22+N22</f>
        <v>0</v>
      </c>
      <c r="M22" s="48" t="n">
        <f aca="false">'公立計【男女】'!M21</f>
        <v>0</v>
      </c>
      <c r="N22" s="46" t="n">
        <f aca="false">'公立計【男女】'!N21</f>
        <v>0</v>
      </c>
      <c r="O22" s="47" t="n">
        <f aca="false">'公立計【男女】'!O21</f>
        <v>1</v>
      </c>
      <c r="P22" s="44" t="n">
        <f aca="false">'公立計【男女】'!P21</f>
        <v>8</v>
      </c>
      <c r="Q22" s="49" t="n">
        <f aca="false">'公立計【男女】'!Q21</f>
        <v>2</v>
      </c>
      <c r="R22" s="47" t="n">
        <f aca="false">'公立計【男女】'!R21</f>
        <v>0</v>
      </c>
      <c r="S22" s="47" t="n">
        <f aca="false">'公立計【男女】'!S21</f>
        <v>3</v>
      </c>
      <c r="T22" s="50" t="n">
        <f aca="false">'公立計【男女】'!T21</f>
        <v>0</v>
      </c>
      <c r="U22" s="51" t="n">
        <f aca="false">'公立計【男女】'!U21</f>
        <v>0</v>
      </c>
      <c r="V22" s="42" t="n">
        <f aca="false">'公立計【男女】'!V21</f>
        <v>0</v>
      </c>
    </row>
    <row r="23" customFormat="false" ht="14.25" hidden="false" customHeight="false" outlineLevel="0" collapsed="false">
      <c r="B23" s="64" t="s">
        <v>51</v>
      </c>
      <c r="C23" s="65" t="n">
        <f aca="false">D23+K23+L23+O23+P23+Q23+R23+S23+T23</f>
        <v>16</v>
      </c>
      <c r="D23" s="66" t="n">
        <f aca="false">SUM(E23:J23)</f>
        <v>0</v>
      </c>
      <c r="E23" s="67" t="n">
        <f aca="false">'公立計【男女】'!E22</f>
        <v>0</v>
      </c>
      <c r="F23" s="68" t="n">
        <f aca="false">'公立計【男女】'!F22</f>
        <v>0</v>
      </c>
      <c r="G23" s="68" t="n">
        <f aca="false">'公立計【男女】'!G22</f>
        <v>0</v>
      </c>
      <c r="H23" s="68" t="n">
        <f aca="false">'公立計【男女】'!H22</f>
        <v>0</v>
      </c>
      <c r="I23" s="68" t="n">
        <f aca="false">'公立計【男女】'!I22</f>
        <v>0</v>
      </c>
      <c r="J23" s="69" t="n">
        <f aca="false">'公立計【男女】'!J22</f>
        <v>0</v>
      </c>
      <c r="K23" s="70" t="n">
        <f aca="false">'公立計【男女】'!K22</f>
        <v>1</v>
      </c>
      <c r="L23" s="70" t="n">
        <f aca="false">M23+N23</f>
        <v>0</v>
      </c>
      <c r="M23" s="67" t="n">
        <f aca="false">'公立計【男女】'!M22</f>
        <v>0</v>
      </c>
      <c r="N23" s="69" t="n">
        <f aca="false">'公立計【男女】'!N22</f>
        <v>0</v>
      </c>
      <c r="O23" s="70" t="n">
        <f aca="false">'公立計【男女】'!O22</f>
        <v>4</v>
      </c>
      <c r="P23" s="71" t="n">
        <f aca="false">'公立計【男女】'!P22</f>
        <v>5</v>
      </c>
      <c r="Q23" s="72" t="n">
        <f aca="false">'公立計【男女】'!Q22</f>
        <v>0</v>
      </c>
      <c r="R23" s="70" t="n">
        <f aca="false">'公立計【男女】'!R22</f>
        <v>5</v>
      </c>
      <c r="S23" s="70" t="n">
        <f aca="false">'公立計【男女】'!S22</f>
        <v>1</v>
      </c>
      <c r="T23" s="73" t="n">
        <f aca="false">'公立計【男女】'!T22</f>
        <v>0</v>
      </c>
      <c r="U23" s="74" t="n">
        <f aca="false">'公立計【男女】'!U22</f>
        <v>0</v>
      </c>
      <c r="V23" s="65" t="n">
        <f aca="false">'公立計【男女】'!V22</f>
        <v>0</v>
      </c>
    </row>
    <row r="24" customFormat="false" ht="13.5" hidden="false" customHeight="false" outlineLevel="0" collapsed="false">
      <c r="B24" s="75"/>
    </row>
    <row r="25" customFormat="false" ht="14.25" hidden="false" customHeight="false" outlineLevel="0" collapsed="false">
      <c r="B25" s="76" t="s">
        <v>52</v>
      </c>
      <c r="U25" s="3"/>
      <c r="V25" s="3"/>
    </row>
    <row r="26" customFormat="fals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IF($C6&lt;&gt;0,D6/$C6*100,0)</f>
        <v>66.6593886462882</v>
      </c>
      <c r="E26" s="79" t="n">
        <f aca="false">IF($C6&lt;&gt;0,E6/$C6*100,0)</f>
        <v>61.6724890829694</v>
      </c>
      <c r="F26" s="80" t="n">
        <f aca="false">IF($C6&lt;&gt;0,F6/$C6*100,0)</f>
        <v>4.52401746724891</v>
      </c>
      <c r="G26" s="79" t="n">
        <f aca="false">IF($C6&lt;&gt;0,G6/$C6*100,0)</f>
        <v>0.0174672489082969</v>
      </c>
      <c r="H26" s="80" t="n">
        <f aca="false">IF($C6&lt;&gt;0,H6/$C6*100,0)</f>
        <v>0.00436681222707424</v>
      </c>
      <c r="I26" s="79" t="n">
        <f aca="false">IF($C6&lt;&gt;0,I6/$C6*100,0)</f>
        <v>0.441048034934498</v>
      </c>
      <c r="J26" s="81" t="n">
        <f aca="false">IF($C6&lt;&gt;0,J6/$C6*100,0)</f>
        <v>0</v>
      </c>
      <c r="K26" s="82" t="n">
        <f aca="false">IF($C6&lt;&gt;0,K6/$C6*100,0)</f>
        <v>13.3580786026201</v>
      </c>
      <c r="L26" s="82" t="n">
        <f aca="false">IF($C6&lt;&gt;0,L6/$C6*100,0)</f>
        <v>5.36681222707424</v>
      </c>
      <c r="M26" s="83" t="n">
        <f aca="false">IF($C6&lt;&gt;0,M6/$C6*100,0)</f>
        <v>1.95633187772926</v>
      </c>
      <c r="N26" s="81" t="n">
        <f aca="false">IF($C6&lt;&gt;0,N6/$C6*100,0)</f>
        <v>3.41048034934498</v>
      </c>
      <c r="O26" s="82" t="n">
        <f aca="false">IF($C6&lt;&gt;0,O6/$C6*100,0)</f>
        <v>0.270742358078603</v>
      </c>
      <c r="P26" s="83" t="n">
        <f aca="false">IF($C6&lt;&gt;0,P6/$C6*100,0)</f>
        <v>7.89082969432314</v>
      </c>
      <c r="Q26" s="84" t="n">
        <f aca="false">IF($C6&lt;&gt;0,Q6/$C6*100,0)</f>
        <v>0.0262008733624454</v>
      </c>
      <c r="R26" s="82" t="n">
        <f aca="false">IF($C6&lt;&gt;0,R6/$C6*100,0)</f>
        <v>0.489082969432314</v>
      </c>
      <c r="S26" s="82" t="n">
        <f aca="false">IF($C6&lt;&gt;0,S6/$C6*100,0)</f>
        <v>5.93013100436681</v>
      </c>
      <c r="T26" s="85" t="n">
        <f aca="false">IF($C6&lt;&gt;0,T6/$C6*100,0)</f>
        <v>0.00873362445414847</v>
      </c>
      <c r="U26" s="86" t="n">
        <f aca="false">IF($C6&lt;&gt;0,U6/$C6*100,0)</f>
        <v>0.00873362445414847</v>
      </c>
      <c r="V26" s="87" t="n">
        <f aca="false">IF($C6&lt;&gt;0,V6/$C6*100,0)</f>
        <v>0</v>
      </c>
    </row>
    <row r="27" customFormat="fals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IF($C7&lt;&gt;0,D7/$C7*100,0)</f>
        <v>70.2128783476837</v>
      </c>
      <c r="E27" s="90" t="n">
        <f aca="false">IF($C7&lt;&gt;0,E7/$C7*100,0)</f>
        <v>65.5168770799218</v>
      </c>
      <c r="F27" s="91" t="n">
        <f aca="false">IF($C7&lt;&gt;0,F7/$C7*100,0)</f>
        <v>4.61148380962443</v>
      </c>
      <c r="G27" s="90" t="n">
        <f aca="false">IF($C7&lt;&gt;0,G7/$C7*100,0)</f>
        <v>0.0158470234007712</v>
      </c>
      <c r="H27" s="91" t="n">
        <f aca="false">IF($C7&lt;&gt;0,H7/$C7*100,0)</f>
        <v>0</v>
      </c>
      <c r="I27" s="90" t="n">
        <f aca="false">IF($C7&lt;&gt;0,I7/$C7*100,0)</f>
        <v>0.0686704347366753</v>
      </c>
      <c r="J27" s="92" t="n">
        <f aca="false">IF($C7&lt;&gt;0,J7/$C7*100,0)</f>
        <v>0</v>
      </c>
      <c r="K27" s="93" t="n">
        <f aca="false">IF($C7&lt;&gt;0,K7/$C7*100,0)</f>
        <v>12.8202419312239</v>
      </c>
      <c r="L27" s="93" t="n">
        <f aca="false">IF($C7&lt;&gt;0,L7/$C7*100,0)</f>
        <v>5.27177645132323</v>
      </c>
      <c r="M27" s="94" t="n">
        <f aca="false">IF($C7&lt;&gt;0,M7/$C7*100,0)</f>
        <v>1.85410173789023</v>
      </c>
      <c r="N27" s="92" t="n">
        <f aca="false">IF($C7&lt;&gt;0,N7/$C7*100,0)</f>
        <v>3.41767471343299</v>
      </c>
      <c r="O27" s="93" t="n">
        <f aca="false">IF($C7&lt;&gt;0,O7/$C7*100,0)</f>
        <v>0.227140668744387</v>
      </c>
      <c r="P27" s="94" t="n">
        <f aca="false">IF($C7&lt;&gt;0,P7/$C7*100,0)</f>
        <v>4.88088320743754</v>
      </c>
      <c r="Q27" s="95" t="n">
        <f aca="false">IF($C7&lt;&gt;0,Q7/$C7*100,0)</f>
        <v>0.00528234113359041</v>
      </c>
      <c r="R27" s="93" t="n">
        <f aca="false">IF($C7&lt;&gt;0,R7/$C7*100,0)</f>
        <v>0.491257725423908</v>
      </c>
      <c r="S27" s="93" t="n">
        <f aca="false">IF($C7&lt;&gt;0,S7/$C7*100,0)</f>
        <v>6.07997464476256</v>
      </c>
      <c r="T27" s="96" t="n">
        <f aca="false">IF($C7&lt;&gt;0,T7/$C7*100,0)</f>
        <v>0.0105646822671808</v>
      </c>
      <c r="U27" s="97" t="n">
        <f aca="false">IF($C7&lt;&gt;0,U7/$C7*100,0)</f>
        <v>0.00528234113359041</v>
      </c>
      <c r="V27" s="98" t="n">
        <f aca="false">IF($C7&lt;&gt;0,V7/$C7*100,0)</f>
        <v>0</v>
      </c>
    </row>
    <row r="28" customFormat="fals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IF($C8&lt;&gt;0,D8/$C8*100,0)</f>
        <v>23.9482200647249</v>
      </c>
      <c r="E28" s="90" t="n">
        <f aca="false">IF($C8&lt;&gt;0,E8/$C8*100,0)</f>
        <v>20.7119741100324</v>
      </c>
      <c r="F28" s="91" t="n">
        <f aca="false">IF($C8&lt;&gt;0,F8/$C8*100,0)</f>
        <v>3.23624595469256</v>
      </c>
      <c r="G28" s="90" t="n">
        <f aca="false">IF($C8&lt;&gt;0,G8/$C8*100,0)</f>
        <v>0</v>
      </c>
      <c r="H28" s="91" t="n">
        <f aca="false">IF($C8&lt;&gt;0,H8/$C8*100,0)</f>
        <v>0</v>
      </c>
      <c r="I28" s="90" t="n">
        <f aca="false">IF($C8&lt;&gt;0,I8/$C8*100,0)</f>
        <v>0</v>
      </c>
      <c r="J28" s="92" t="n">
        <f aca="false">IF($C8&lt;&gt;0,J8/$C8*100,0)</f>
        <v>0</v>
      </c>
      <c r="K28" s="93" t="n">
        <f aca="false">IF($C8&lt;&gt;0,K8/$C8*100,0)</f>
        <v>25.5663430420712</v>
      </c>
      <c r="L28" s="93" t="n">
        <f aca="false">IF($C8&lt;&gt;0,L8/$C8*100,0)</f>
        <v>1.61812297734628</v>
      </c>
      <c r="M28" s="94" t="n">
        <f aca="false">IF($C8&lt;&gt;0,M8/$C8*100,0)</f>
        <v>0.323624595469256</v>
      </c>
      <c r="N28" s="92" t="n">
        <f aca="false">IF($C8&lt;&gt;0,N8/$C8*100,0)</f>
        <v>1.29449838187702</v>
      </c>
      <c r="O28" s="93" t="n">
        <f aca="false">IF($C8&lt;&gt;0,O8/$C8*100,0)</f>
        <v>0</v>
      </c>
      <c r="P28" s="94" t="n">
        <f aca="false">IF($C8&lt;&gt;0,P8/$C8*100,0)</f>
        <v>44.336569579288</v>
      </c>
      <c r="Q28" s="95" t="n">
        <f aca="false">IF($C8&lt;&gt;0,Q8/$C8*100,0)</f>
        <v>0</v>
      </c>
      <c r="R28" s="93" t="n">
        <f aca="false">IF($C8&lt;&gt;0,R8/$C8*100,0)</f>
        <v>0.323624595469256</v>
      </c>
      <c r="S28" s="93" t="n">
        <f aca="false">IF($C8&lt;&gt;0,S8/$C8*100,0)</f>
        <v>4.20711974110032</v>
      </c>
      <c r="T28" s="96" t="n">
        <f aca="false">IF($C8&lt;&gt;0,T8/$C8*100,0)</f>
        <v>0</v>
      </c>
      <c r="U28" s="97" t="n">
        <f aca="false">IF($C8&lt;&gt;0,U8/$C8*100,0)</f>
        <v>0</v>
      </c>
      <c r="V28" s="98" t="n">
        <f aca="false">IF($C8&lt;&gt;0,V8/$C8*100,0)</f>
        <v>0</v>
      </c>
    </row>
    <row r="29" customFormat="fals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IF($C9&lt;&gt;0,D9/$C9*100,0)</f>
        <v>24.4444444444444</v>
      </c>
      <c r="E29" s="90" t="n">
        <f aca="false">IF($C9&lt;&gt;0,E9/$C9*100,0)</f>
        <v>20.9259259259259</v>
      </c>
      <c r="F29" s="91" t="n">
        <f aca="false">IF($C9&lt;&gt;0,F9/$C9*100,0)</f>
        <v>3.33333333333333</v>
      </c>
      <c r="G29" s="90" t="n">
        <f aca="false">IF($C9&lt;&gt;0,G9/$C9*100,0)</f>
        <v>0.185185185185185</v>
      </c>
      <c r="H29" s="91" t="n">
        <f aca="false">IF($C9&lt;&gt;0,H9/$C9*100,0)</f>
        <v>0</v>
      </c>
      <c r="I29" s="90" t="n">
        <f aca="false">IF($C9&lt;&gt;0,I9/$C9*100,0)</f>
        <v>0</v>
      </c>
      <c r="J29" s="92" t="n">
        <f aca="false">IF($C9&lt;&gt;0,J9/$C9*100,0)</f>
        <v>0</v>
      </c>
      <c r="K29" s="93" t="n">
        <f aca="false">IF($C9&lt;&gt;0,K9/$C9*100,0)</f>
        <v>17.037037037037</v>
      </c>
      <c r="L29" s="93" t="n">
        <f aca="false">IF($C9&lt;&gt;0,L9/$C9*100,0)</f>
        <v>0.740740740740741</v>
      </c>
      <c r="M29" s="94" t="n">
        <f aca="false">IF($C9&lt;&gt;0,M9/$C9*100,0)</f>
        <v>0.555555555555556</v>
      </c>
      <c r="N29" s="92" t="n">
        <f aca="false">IF($C9&lt;&gt;0,N9/$C9*100,0)</f>
        <v>0.185185185185185</v>
      </c>
      <c r="O29" s="93" t="n">
        <f aca="false">IF($C9&lt;&gt;0,O9/$C9*100,0)</f>
        <v>1.2962962962963</v>
      </c>
      <c r="P29" s="94" t="n">
        <f aca="false">IF($C9&lt;&gt;0,P9/$C9*100,0)</f>
        <v>55.1851851851852</v>
      </c>
      <c r="Q29" s="95" t="n">
        <f aca="false">IF($C9&lt;&gt;0,Q9/$C9*100,0)</f>
        <v>0</v>
      </c>
      <c r="R29" s="93" t="n">
        <f aca="false">IF($C9&lt;&gt;0,R9/$C9*100,0)</f>
        <v>0</v>
      </c>
      <c r="S29" s="93" t="n">
        <f aca="false">IF($C9&lt;&gt;0,S9/$C9*100,0)</f>
        <v>1.2962962962963</v>
      </c>
      <c r="T29" s="96" t="n">
        <f aca="false">IF($C9&lt;&gt;0,T9/$C9*100,0)</f>
        <v>0</v>
      </c>
      <c r="U29" s="97" t="n">
        <f aca="false">IF($C9&lt;&gt;0,U9/$C9*100,0)</f>
        <v>0</v>
      </c>
      <c r="V29" s="98" t="n">
        <f aca="false">IF($C9&lt;&gt;0,V9/$C9*100,0)</f>
        <v>0</v>
      </c>
    </row>
    <row r="30" customFormat="fals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IF($C10&lt;&gt;0,D10/$C10*100,0)</f>
        <v>38.3561643835616</v>
      </c>
      <c r="E30" s="90" t="n">
        <f aca="false">IF($C10&lt;&gt;0,E10/$C10*100,0)</f>
        <v>26.027397260274</v>
      </c>
      <c r="F30" s="91" t="n">
        <f aca="false">IF($C10&lt;&gt;0,F10/$C10*100,0)</f>
        <v>12.3287671232877</v>
      </c>
      <c r="G30" s="90" t="n">
        <f aca="false">IF($C10&lt;&gt;0,G10/$C10*100,0)</f>
        <v>0</v>
      </c>
      <c r="H30" s="91" t="n">
        <f aca="false">IF($C10&lt;&gt;0,H10/$C10*100,0)</f>
        <v>0</v>
      </c>
      <c r="I30" s="90" t="n">
        <f aca="false">IF($C10&lt;&gt;0,I10/$C10*100,0)</f>
        <v>0</v>
      </c>
      <c r="J30" s="92" t="n">
        <f aca="false">IF($C10&lt;&gt;0,J10/$C10*100,0)</f>
        <v>0</v>
      </c>
      <c r="K30" s="93" t="n">
        <f aca="false">IF($C10&lt;&gt;0,K10/$C10*100,0)</f>
        <v>26.027397260274</v>
      </c>
      <c r="L30" s="93" t="n">
        <f aca="false">IF($C10&lt;&gt;0,L10/$C10*100,0)</f>
        <v>0</v>
      </c>
      <c r="M30" s="94" t="n">
        <f aca="false">IF($C10&lt;&gt;0,M10/$C10*100,0)</f>
        <v>0</v>
      </c>
      <c r="N30" s="92" t="n">
        <f aca="false">IF($C10&lt;&gt;0,N10/$C10*100,0)</f>
        <v>0</v>
      </c>
      <c r="O30" s="93" t="n">
        <f aca="false">IF($C10&lt;&gt;0,O10/$C10*100,0)</f>
        <v>0.228310502283105</v>
      </c>
      <c r="P30" s="94" t="n">
        <f aca="false">IF($C10&lt;&gt;0,P10/$C10*100,0)</f>
        <v>32.4200913242009</v>
      </c>
      <c r="Q30" s="95" t="n">
        <f aca="false">IF($C10&lt;&gt;0,Q10/$C10*100,0)</f>
        <v>0</v>
      </c>
      <c r="R30" s="93" t="n">
        <f aca="false">IF($C10&lt;&gt;0,R10/$C10*100,0)</f>
        <v>0.91324200913242</v>
      </c>
      <c r="S30" s="93" t="n">
        <f aca="false">IF($C10&lt;&gt;0,S10/$C10*100,0)</f>
        <v>2.05479452054795</v>
      </c>
      <c r="T30" s="96" t="n">
        <f aca="false">IF($C10&lt;&gt;0,T10/$C10*100,0)</f>
        <v>0</v>
      </c>
      <c r="U30" s="97" t="n">
        <f aca="false">IF($C10&lt;&gt;0,U10/$C10*100,0)</f>
        <v>0</v>
      </c>
      <c r="V30" s="98" t="n">
        <f aca="false">IF($C10&lt;&gt;0,V10/$C10*100,0)</f>
        <v>0</v>
      </c>
    </row>
    <row r="31" customFormat="fals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IF($C11&lt;&gt;0,D11/$C11*100,0)</f>
        <v>27.8481012658228</v>
      </c>
      <c r="E31" s="90" t="n">
        <f aca="false">IF($C11&lt;&gt;0,E11/$C11*100,0)</f>
        <v>24.0506329113924</v>
      </c>
      <c r="F31" s="91" t="n">
        <f aca="false">IF($C11&lt;&gt;0,F11/$C11*100,0)</f>
        <v>1.26582278481013</v>
      </c>
      <c r="G31" s="90" t="n">
        <f aca="false">IF($C11&lt;&gt;0,G11/$C11*100,0)</f>
        <v>0</v>
      </c>
      <c r="H31" s="91" t="n">
        <f aca="false">IF($C11&lt;&gt;0,H11/$C11*100,0)</f>
        <v>0</v>
      </c>
      <c r="I31" s="90" t="n">
        <f aca="false">IF($C11&lt;&gt;0,I11/$C11*100,0)</f>
        <v>2.53164556962025</v>
      </c>
      <c r="J31" s="92" t="n">
        <f aca="false">IF($C11&lt;&gt;0,J11/$C11*100,0)</f>
        <v>0</v>
      </c>
      <c r="K31" s="93" t="n">
        <f aca="false">IF($C11&lt;&gt;0,K11/$C11*100,0)</f>
        <v>25.3164556962025</v>
      </c>
      <c r="L31" s="93" t="n">
        <f aca="false">IF($C11&lt;&gt;0,L11/$C11*100,0)</f>
        <v>0</v>
      </c>
      <c r="M31" s="94" t="n">
        <f aca="false">IF($C11&lt;&gt;0,M11/$C11*100,0)</f>
        <v>0</v>
      </c>
      <c r="N31" s="92" t="n">
        <f aca="false">IF($C11&lt;&gt;0,N11/$C11*100,0)</f>
        <v>0</v>
      </c>
      <c r="O31" s="93" t="n">
        <f aca="false">IF($C11&lt;&gt;0,O11/$C11*100,0)</f>
        <v>7.59493670886076</v>
      </c>
      <c r="P31" s="94" t="n">
        <f aca="false">IF($C11&lt;&gt;0,P11/$C11*100,0)</f>
        <v>36.7088607594937</v>
      </c>
      <c r="Q31" s="95" t="n">
        <f aca="false">IF($C11&lt;&gt;0,Q11/$C11*100,0)</f>
        <v>0</v>
      </c>
      <c r="R31" s="93" t="n">
        <f aca="false">IF($C11&lt;&gt;0,R11/$C11*100,0)</f>
        <v>1.26582278481013</v>
      </c>
      <c r="S31" s="93" t="n">
        <f aca="false">IF($C11&lt;&gt;0,S11/$C11*100,0)</f>
        <v>1.26582278481013</v>
      </c>
      <c r="T31" s="96" t="n">
        <f aca="false">IF($C11&lt;&gt;0,T11/$C11*100,0)</f>
        <v>0</v>
      </c>
      <c r="U31" s="97" t="n">
        <f aca="false">IF($C11&lt;&gt;0,U11/$C11*100,0)</f>
        <v>0</v>
      </c>
      <c r="V31" s="98" t="n">
        <f aca="false">IF($C11&lt;&gt;0,V11/$C11*100,0)</f>
        <v>0</v>
      </c>
    </row>
    <row r="32" customFormat="false" ht="13.5" hidden="false" customHeight="false" outlineLevel="0" collapsed="false">
      <c r="B32" s="41" t="s">
        <v>40</v>
      </c>
      <c r="C32" s="88" t="n">
        <f aca="false">D32+K32+L32+O32+P32+Q32+R32+S32+T32</f>
        <v>100</v>
      </c>
      <c r="D32" s="89" t="n">
        <f aca="false">IF($C12&lt;&gt;0,D12/$C12*100,0)</f>
        <v>0</v>
      </c>
      <c r="E32" s="90" t="n">
        <f aca="false">IF($C12&lt;&gt;0,E12/$C12*100,0)</f>
        <v>0</v>
      </c>
      <c r="F32" s="91" t="n">
        <f aca="false">IF($C12&lt;&gt;0,F12/$C12*100,0)</f>
        <v>0</v>
      </c>
      <c r="G32" s="90" t="n">
        <f aca="false">IF($C12&lt;&gt;0,G12/$C12*100,0)</f>
        <v>0</v>
      </c>
      <c r="H32" s="91" t="n">
        <f aca="false">IF($C12&lt;&gt;0,H12/$C12*100,0)</f>
        <v>0</v>
      </c>
      <c r="I32" s="90" t="n">
        <f aca="false">IF($C12&lt;&gt;0,I12/$C12*100,0)</f>
        <v>0</v>
      </c>
      <c r="J32" s="92" t="n">
        <f aca="false">IF($C12&lt;&gt;0,J12/$C12*100,0)</f>
        <v>0</v>
      </c>
      <c r="K32" s="93" t="n">
        <f aca="false">IF($C12&lt;&gt;0,K12/$C12*100,0)</f>
        <v>33.3333333333333</v>
      </c>
      <c r="L32" s="93" t="n">
        <f aca="false">IF($C12&lt;&gt;0,L12/$C12*100,0)</f>
        <v>0</v>
      </c>
      <c r="M32" s="94" t="n">
        <f aca="false">IF($C12&lt;&gt;0,M12/$C12*100,0)</f>
        <v>0</v>
      </c>
      <c r="N32" s="92" t="n">
        <f aca="false">IF($C12&lt;&gt;0,N12/$C12*100,0)</f>
        <v>0</v>
      </c>
      <c r="O32" s="93" t="n">
        <f aca="false">IF($C12&lt;&gt;0,O12/$C12*100,0)</f>
        <v>0</v>
      </c>
      <c r="P32" s="94" t="n">
        <f aca="false">IF($C12&lt;&gt;0,P12/$C12*100,0)</f>
        <v>60</v>
      </c>
      <c r="Q32" s="95" t="n">
        <f aca="false">IF($C12&lt;&gt;0,Q12/$C12*100,0)</f>
        <v>0</v>
      </c>
      <c r="R32" s="93" t="n">
        <f aca="false">IF($C12&lt;&gt;0,R12/$C12*100,0)</f>
        <v>0</v>
      </c>
      <c r="S32" s="93" t="n">
        <f aca="false">IF($C12&lt;&gt;0,S12/$C12*100,0)</f>
        <v>6.66666666666667</v>
      </c>
      <c r="T32" s="96" t="n">
        <f aca="false">IF($C12&lt;&gt;0,T12/$C12*100,0)</f>
        <v>0</v>
      </c>
      <c r="U32" s="97" t="n">
        <f aca="false">IF($C12&lt;&gt;0,U12/$C12*100,0)</f>
        <v>0</v>
      </c>
      <c r="V32" s="98" t="n">
        <f aca="false">IF($C12&lt;&gt;0,V12/$C12*100,0)</f>
        <v>0</v>
      </c>
    </row>
    <row r="33" customFormat="fals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IF($C13&lt;&gt;0,D13/$C13*100,0)</f>
        <v>92.4731182795699</v>
      </c>
      <c r="E33" s="90" t="n">
        <f aca="false">IF($C13&lt;&gt;0,E13/$C13*100,0)</f>
        <v>0</v>
      </c>
      <c r="F33" s="91" t="n">
        <f aca="false">IF($C13&lt;&gt;0,F13/$C13*100,0)</f>
        <v>0</v>
      </c>
      <c r="G33" s="90" t="n">
        <f aca="false">IF($C13&lt;&gt;0,G13/$C13*100,0)</f>
        <v>0</v>
      </c>
      <c r="H33" s="91" t="n">
        <f aca="false">IF($C13&lt;&gt;0,H13/$C13*100,0)</f>
        <v>1.0752688172043</v>
      </c>
      <c r="I33" s="90" t="n">
        <f aca="false">IF($C13&lt;&gt;0,I13/$C13*100,0)</f>
        <v>91.3978494623656</v>
      </c>
      <c r="J33" s="92" t="n">
        <f aca="false">IF($C13&lt;&gt;0,J13/$C13*100,0)</f>
        <v>0</v>
      </c>
      <c r="K33" s="93" t="n">
        <f aca="false">IF($C13&lt;&gt;0,K13/$C13*100,0)</f>
        <v>2.1505376344086</v>
      </c>
      <c r="L33" s="93" t="n">
        <f aca="false">IF($C13&lt;&gt;0,L13/$C13*100,0)</f>
        <v>0</v>
      </c>
      <c r="M33" s="94" t="n">
        <f aca="false">IF($C13&lt;&gt;0,M13/$C13*100,0)</f>
        <v>0</v>
      </c>
      <c r="N33" s="92" t="n">
        <f aca="false">IF($C13&lt;&gt;0,N13/$C13*100,0)</f>
        <v>0</v>
      </c>
      <c r="O33" s="93" t="n">
        <f aca="false">IF($C13&lt;&gt;0,O13/$C13*100,0)</f>
        <v>0</v>
      </c>
      <c r="P33" s="94" t="n">
        <f aca="false">IF($C13&lt;&gt;0,P13/$C13*100,0)</f>
        <v>1.0752688172043</v>
      </c>
      <c r="Q33" s="95" t="n">
        <f aca="false">IF($C13&lt;&gt;0,Q13/$C13*100,0)</f>
        <v>0</v>
      </c>
      <c r="R33" s="93" t="n">
        <f aca="false">IF($C13&lt;&gt;0,R13/$C13*100,0)</f>
        <v>0</v>
      </c>
      <c r="S33" s="93" t="n">
        <f aca="false">IF($C13&lt;&gt;0,S13/$C13*100,0)</f>
        <v>4.30107526881721</v>
      </c>
      <c r="T33" s="96" t="n">
        <f aca="false">IF($C13&lt;&gt;0,T13/$C13*100,0)</f>
        <v>0</v>
      </c>
      <c r="U33" s="97" t="n">
        <f aca="false">IF($C13&lt;&gt;0,U13/$C13*100,0)</f>
        <v>0</v>
      </c>
      <c r="V33" s="98" t="n">
        <f aca="false">IF($C13&lt;&gt;0,V13/$C13*100,0)</f>
        <v>0</v>
      </c>
    </row>
    <row r="34" customFormat="fals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IF($C14&lt;&gt;0,D14/$C14*100,0)</f>
        <v>47.2972972972973</v>
      </c>
      <c r="E34" s="90" t="n">
        <f aca="false">IF($C14&lt;&gt;0,E14/$C14*100,0)</f>
        <v>39.1891891891892</v>
      </c>
      <c r="F34" s="91" t="n">
        <f aca="false">IF($C14&lt;&gt;0,F14/$C14*100,0)</f>
        <v>8.10810810810811</v>
      </c>
      <c r="G34" s="90" t="n">
        <f aca="false">IF($C14&lt;&gt;0,G14/$C14*100,0)</f>
        <v>0</v>
      </c>
      <c r="H34" s="91" t="n">
        <f aca="false">IF($C14&lt;&gt;0,H14/$C14*100,0)</f>
        <v>0</v>
      </c>
      <c r="I34" s="90" t="n">
        <f aca="false">IF($C14&lt;&gt;0,I14/$C14*100,0)</f>
        <v>0</v>
      </c>
      <c r="J34" s="92" t="n">
        <f aca="false">IF($C14&lt;&gt;0,J14/$C14*100,0)</f>
        <v>0</v>
      </c>
      <c r="K34" s="93" t="n">
        <f aca="false">IF($C14&lt;&gt;0,K14/$C14*100,0)</f>
        <v>28.3783783783784</v>
      </c>
      <c r="L34" s="93" t="n">
        <f aca="false">IF($C14&lt;&gt;0,L14/$C14*100,0)</f>
        <v>0</v>
      </c>
      <c r="M34" s="94" t="n">
        <f aca="false">IF($C14&lt;&gt;0,M14/$C14*100,0)</f>
        <v>0</v>
      </c>
      <c r="N34" s="92" t="n">
        <f aca="false">IF($C14&lt;&gt;0,N14/$C14*100,0)</f>
        <v>0</v>
      </c>
      <c r="O34" s="93" t="n">
        <f aca="false">IF($C14&lt;&gt;0,O14/$C14*100,0)</f>
        <v>0</v>
      </c>
      <c r="P34" s="94" t="n">
        <f aca="false">IF($C14&lt;&gt;0,P14/$C14*100,0)</f>
        <v>21.6216216216216</v>
      </c>
      <c r="Q34" s="95" t="n">
        <f aca="false">IF($C14&lt;&gt;0,Q14/$C14*100,0)</f>
        <v>0</v>
      </c>
      <c r="R34" s="93" t="n">
        <f aca="false">IF($C14&lt;&gt;0,R14/$C14*100,0)</f>
        <v>1.35135135135135</v>
      </c>
      <c r="S34" s="93" t="n">
        <f aca="false">IF($C14&lt;&gt;0,S14/$C14*100,0)</f>
        <v>1.35135135135135</v>
      </c>
      <c r="T34" s="96" t="n">
        <f aca="false">IF($C14&lt;&gt;0,T14/$C14*100,0)</f>
        <v>0</v>
      </c>
      <c r="U34" s="97" t="n">
        <f aca="false">IF($C14&lt;&gt;0,U14/$C14*100,0)</f>
        <v>0</v>
      </c>
      <c r="V34" s="98" t="n">
        <f aca="false">IF($C14&lt;&gt;0,V14/$C14*100,0)</f>
        <v>0</v>
      </c>
    </row>
    <row r="35" customFormat="fals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IF($C15&lt;&gt;0,D15/$C15*100,0)</f>
        <v>21.0526315789474</v>
      </c>
      <c r="E35" s="90" t="n">
        <f aca="false">IF($C15&lt;&gt;0,E15/$C15*100,0)</f>
        <v>10.5263157894737</v>
      </c>
      <c r="F35" s="91" t="n">
        <f aca="false">IF($C15&lt;&gt;0,F15/$C15*100,0)</f>
        <v>10.5263157894737</v>
      </c>
      <c r="G35" s="90" t="n">
        <f aca="false">IF($C15&lt;&gt;0,G15/$C15*100,0)</f>
        <v>0</v>
      </c>
      <c r="H35" s="91" t="n">
        <f aca="false">IF($C15&lt;&gt;0,H15/$C15*100,0)</f>
        <v>0</v>
      </c>
      <c r="I35" s="90" t="n">
        <f aca="false">IF($C15&lt;&gt;0,I15/$C15*100,0)</f>
        <v>0</v>
      </c>
      <c r="J35" s="92" t="n">
        <f aca="false">IF($C15&lt;&gt;0,J15/$C15*100,0)</f>
        <v>0</v>
      </c>
      <c r="K35" s="93" t="n">
        <f aca="false">IF($C15&lt;&gt;0,K15/$C15*100,0)</f>
        <v>0</v>
      </c>
      <c r="L35" s="93" t="n">
        <f aca="false">IF($C15&lt;&gt;0,L15/$C15*100,0)</f>
        <v>15.7894736842105</v>
      </c>
      <c r="M35" s="94" t="n">
        <f aca="false">IF($C15&lt;&gt;0,M15/$C15*100,0)</f>
        <v>15.7894736842105</v>
      </c>
      <c r="N35" s="92" t="n">
        <f aca="false">IF($C15&lt;&gt;0,N15/$C15*100,0)</f>
        <v>0</v>
      </c>
      <c r="O35" s="93" t="n">
        <f aca="false">IF($C15&lt;&gt;0,O15/$C15*100,0)</f>
        <v>0</v>
      </c>
      <c r="P35" s="94" t="n">
        <f aca="false">IF($C15&lt;&gt;0,P15/$C15*100,0)</f>
        <v>63.1578947368421</v>
      </c>
      <c r="Q35" s="95" t="n">
        <f aca="false">IF($C15&lt;&gt;0,Q15/$C15*100,0)</f>
        <v>0</v>
      </c>
      <c r="R35" s="93" t="n">
        <f aca="false">IF($C15&lt;&gt;0,R15/$C15*100,0)</f>
        <v>0</v>
      </c>
      <c r="S35" s="93" t="n">
        <f aca="false">IF($C15&lt;&gt;0,S15/$C15*100,0)</f>
        <v>0</v>
      </c>
      <c r="T35" s="96" t="n">
        <f aca="false">IF($C15&lt;&gt;0,T15/$C15*100,0)</f>
        <v>0</v>
      </c>
      <c r="U35" s="97" t="n">
        <f aca="false">IF($C15&lt;&gt;0,U15/$C15*100,0)</f>
        <v>0</v>
      </c>
      <c r="V35" s="98" t="n">
        <f aca="false">IF($C15&lt;&gt;0,V15/$C15*100,0)</f>
        <v>0</v>
      </c>
    </row>
    <row r="36" customFormat="fals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IF($C16&lt;&gt;0,D16/$C16*100,0)</f>
        <v>74.0011580775912</v>
      </c>
      <c r="E36" s="90" t="n">
        <f aca="false">IF($C16&lt;&gt;0,E16/$C16*100,0)</f>
        <v>72.0903300521135</v>
      </c>
      <c r="F36" s="91" t="n">
        <f aca="false">IF($C16&lt;&gt;0,F16/$C16*100,0)</f>
        <v>1.85292414591778</v>
      </c>
      <c r="G36" s="90" t="n">
        <f aca="false">IF($C16&lt;&gt;0,G16/$C16*100,0)</f>
        <v>0</v>
      </c>
      <c r="H36" s="91" t="n">
        <f aca="false">IF($C16&lt;&gt;0,H16/$C16*100,0)</f>
        <v>0</v>
      </c>
      <c r="I36" s="90" t="n">
        <f aca="false">IF($C16&lt;&gt;0,I16/$C16*100,0)</f>
        <v>0.0579038795599305</v>
      </c>
      <c r="J36" s="92" t="n">
        <f aca="false">IF($C16&lt;&gt;0,J16/$C16*100,0)</f>
        <v>0</v>
      </c>
      <c r="K36" s="93" t="n">
        <f aca="false">IF($C16&lt;&gt;0,K16/$C16*100,0)</f>
        <v>3.82165605095541</v>
      </c>
      <c r="L36" s="93" t="n">
        <f aca="false">IF($C16&lt;&gt;0,L16/$C16*100,0)</f>
        <v>12.6809496236248</v>
      </c>
      <c r="M36" s="94" t="n">
        <f aca="false">IF($C16&lt;&gt;0,M16/$C16*100,0)</f>
        <v>5.21134916039375</v>
      </c>
      <c r="N36" s="92" t="n">
        <f aca="false">IF($C16&lt;&gt;0,N16/$C16*100,0)</f>
        <v>7.46960046323104</v>
      </c>
      <c r="O36" s="93" t="n">
        <f aca="false">IF($C16&lt;&gt;0,O16/$C16*100,0)</f>
        <v>0</v>
      </c>
      <c r="P36" s="94" t="n">
        <f aca="false">IF($C16&lt;&gt;0,P16/$C16*100,0)</f>
        <v>2.25825130283729</v>
      </c>
      <c r="Q36" s="95" t="n">
        <f aca="false">IF($C16&lt;&gt;0,Q16/$C16*100,0)</f>
        <v>0.0579038795599305</v>
      </c>
      <c r="R36" s="93" t="n">
        <f aca="false">IF($C16&lt;&gt;0,R16/$C16*100,0)</f>
        <v>0.115807759119861</v>
      </c>
      <c r="S36" s="93" t="n">
        <f aca="false">IF($C16&lt;&gt;0,S16/$C16*100,0)</f>
        <v>7.06427330631152</v>
      </c>
      <c r="T36" s="96" t="n">
        <f aca="false">IF($C16&lt;&gt;0,T16/$C16*100,0)</f>
        <v>0</v>
      </c>
      <c r="U36" s="97" t="n">
        <f aca="false">IF($C16&lt;&gt;0,U16/$C16*100,0)</f>
        <v>0</v>
      </c>
      <c r="V36" s="98" t="n">
        <f aca="false">IF($C16&lt;&gt;0,V16/$C16*100,0)</f>
        <v>0</v>
      </c>
    </row>
    <row r="37" customFormat="false" ht="13.5" hidden="false" customHeight="false" outlineLevel="0" collapsed="false">
      <c r="B37" s="41" t="s">
        <v>45</v>
      </c>
      <c r="C37" s="99" t="n">
        <f aca="false">D37+K37+L37+O37+P37+Q37+R37+S37+T37</f>
        <v>100</v>
      </c>
      <c r="D37" s="89" t="n">
        <f aca="false">IF($C17&lt;&gt;0,D17/$C17*100,0)</f>
        <v>25.7777777777778</v>
      </c>
      <c r="E37" s="90" t="n">
        <f aca="false">IF($C17&lt;&gt;0,E17/$C17*100,0)</f>
        <v>19.8518518518519</v>
      </c>
      <c r="F37" s="91" t="n">
        <f aca="false">IF($C17&lt;&gt;0,F17/$C17*100,0)</f>
        <v>5.92592592592593</v>
      </c>
      <c r="G37" s="90" t="n">
        <f aca="false">IF($C17&lt;&gt;0,G17/$C17*100,0)</f>
        <v>0</v>
      </c>
      <c r="H37" s="91" t="n">
        <f aca="false">IF($C17&lt;&gt;0,H17/$C17*100,0)</f>
        <v>0</v>
      </c>
      <c r="I37" s="90" t="n">
        <f aca="false">IF($C17&lt;&gt;0,I17/$C17*100,0)</f>
        <v>0</v>
      </c>
      <c r="J37" s="92" t="n">
        <f aca="false">IF($C17&lt;&gt;0,J17/$C17*100,0)</f>
        <v>0</v>
      </c>
      <c r="K37" s="93" t="n">
        <f aca="false">IF($C17&lt;&gt;0,K17/$C17*100,0)</f>
        <v>34.5185185185185</v>
      </c>
      <c r="L37" s="93" t="n">
        <f aca="false">IF($C17&lt;&gt;0,L17/$C17*100,0)</f>
        <v>0</v>
      </c>
      <c r="M37" s="94" t="n">
        <f aca="false">IF($C17&lt;&gt;0,M17/$C17*100,0)</f>
        <v>0</v>
      </c>
      <c r="N37" s="92" t="n">
        <f aca="false">IF($C17&lt;&gt;0,N17/$C17*100,0)</f>
        <v>0</v>
      </c>
      <c r="O37" s="93" t="n">
        <f aca="false">IF($C17&lt;&gt;0,O17/$C17*100,0)</f>
        <v>0.740740740740741</v>
      </c>
      <c r="P37" s="94" t="n">
        <f aca="false">IF($C17&lt;&gt;0,P17/$C17*100,0)</f>
        <v>29.6296296296296</v>
      </c>
      <c r="Q37" s="95" t="n">
        <f aca="false">IF($C17&lt;&gt;0,Q17/$C17*100,0)</f>
        <v>0.592592592592593</v>
      </c>
      <c r="R37" s="93" t="n">
        <f aca="false">IF($C17&lt;&gt;0,R17/$C17*100,0)</f>
        <v>1.48148148148148</v>
      </c>
      <c r="S37" s="93" t="n">
        <f aca="false">IF($C17&lt;&gt;0,S17/$C17*100,0)</f>
        <v>7.25925925925926</v>
      </c>
      <c r="T37" s="96" t="n">
        <f aca="false">IF($C17&lt;&gt;0,T17/$C17*100,0)</f>
        <v>0</v>
      </c>
      <c r="U37" s="97" t="n">
        <f aca="false">IF($C17&lt;&gt;0,U17/$C17*100,0)</f>
        <v>0.148148148148148</v>
      </c>
      <c r="V37" s="98" t="n">
        <f aca="false">IF($C17&lt;&gt;0,V17/$C17*100,0)</f>
        <v>0</v>
      </c>
    </row>
    <row r="38" customFormat="false" ht="13.5" hidden="false" customHeight="false" outlineLevel="0" collapsed="false">
      <c r="B38" s="52" t="s">
        <v>46</v>
      </c>
      <c r="C38" s="88" t="n">
        <f aca="false">SUM(D38,K38,L38,O38,P38,Q38,R38,S38,T38)</f>
        <v>100</v>
      </c>
      <c r="D38" s="100" t="n">
        <f aca="false">IF($C18&lt;&gt;0,D18/$C18*100,0)</f>
        <v>12.6470588235294</v>
      </c>
      <c r="E38" s="101" t="n">
        <f aca="false">IF($C18&lt;&gt;0,E18/$C18*100,0)</f>
        <v>10</v>
      </c>
      <c r="F38" s="102" t="n">
        <f aca="false">IF($C18&lt;&gt;0,F18/$C18*100,0)</f>
        <v>2.64705882352941</v>
      </c>
      <c r="G38" s="101" t="n">
        <f aca="false">IF($C18&lt;&gt;0,G18/$C18*100,0)</f>
        <v>0</v>
      </c>
      <c r="H38" s="102" t="n">
        <f aca="false">IF($C18&lt;&gt;0,H18/$C18*100,0)</f>
        <v>0</v>
      </c>
      <c r="I38" s="101" t="n">
        <f aca="false">IF($C18&lt;&gt;0,I18/$C18*100,0)</f>
        <v>0</v>
      </c>
      <c r="J38" s="103" t="n">
        <f aca="false">IF($C18&lt;&gt;0,J18/$C18*100,0)</f>
        <v>0</v>
      </c>
      <c r="K38" s="104" t="n">
        <f aca="false">IF($C18&lt;&gt;0,K18/$C18*100,0)</f>
        <v>13.8235294117647</v>
      </c>
      <c r="L38" s="104" t="n">
        <f aca="false">IF($C18&lt;&gt;0,L18/$C18*100,0)</f>
        <v>2.35294117647059</v>
      </c>
      <c r="M38" s="105" t="n">
        <f aca="false">IF($C18&lt;&gt;0,M18/$C18*100,0)</f>
        <v>2.05882352941176</v>
      </c>
      <c r="N38" s="103" t="n">
        <f aca="false">IF($C18&lt;&gt;0,N18/$C18*100,0)</f>
        <v>0.294117647058824</v>
      </c>
      <c r="O38" s="104" t="n">
        <f aca="false">IF($C18&lt;&gt;0,O18/$C18*100,0)</f>
        <v>6.47058823529412</v>
      </c>
      <c r="P38" s="105" t="n">
        <f aca="false">IF($C18&lt;&gt;0,P18/$C18*100,0)</f>
        <v>36.4705882352941</v>
      </c>
      <c r="Q38" s="106" t="n">
        <f aca="false">IF($C18&lt;&gt;0,Q18/$C18*100,0)</f>
        <v>3.52941176470588</v>
      </c>
      <c r="R38" s="104" t="n">
        <f aca="false">IF($C18&lt;&gt;0,R18/$C18*100,0)</f>
        <v>11.7647058823529</v>
      </c>
      <c r="S38" s="104" t="n">
        <f aca="false">IF($C18&lt;&gt;0,S18/$C18*100,0)</f>
        <v>12.9411764705882</v>
      </c>
      <c r="T38" s="107" t="n">
        <f aca="false">IF($C18&lt;&gt;0,T18/$C18*100,0)</f>
        <v>0</v>
      </c>
      <c r="U38" s="108" t="n">
        <f aca="false">IF($C18&lt;&gt;0,U18/$C18*100,0)</f>
        <v>0</v>
      </c>
      <c r="V38" s="109" t="n">
        <f aca="false">IF($C18&lt;&gt;0,V18/$C18*100,0)</f>
        <v>0</v>
      </c>
    </row>
    <row r="39" customFormat="false" ht="13.5" hidden="false" customHeight="false" outlineLevel="0" collapsed="false">
      <c r="B39" s="41" t="s">
        <v>47</v>
      </c>
      <c r="C39" s="88" t="n">
        <f aca="false">SUM(D39,K39,L39,O39,P39,Q39,R39,S39,T39)</f>
        <v>100</v>
      </c>
      <c r="D39" s="89" t="n">
        <f aca="false">IF($C19&lt;&gt;0,D19/$C19*100,0)</f>
        <v>14.5454545454545</v>
      </c>
      <c r="E39" s="90" t="n">
        <f aca="false">IF($C19&lt;&gt;0,E19/$C19*100,0)</f>
        <v>11.2727272727273</v>
      </c>
      <c r="F39" s="91" t="n">
        <f aca="false">IF($C19&lt;&gt;0,F19/$C19*100,0)</f>
        <v>3.27272727272727</v>
      </c>
      <c r="G39" s="90" t="n">
        <f aca="false">IF($C19&lt;&gt;0,G19/$C19*100,0)</f>
        <v>0</v>
      </c>
      <c r="H39" s="91" t="n">
        <f aca="false">IF($C19&lt;&gt;0,H19/$C19*100,0)</f>
        <v>0</v>
      </c>
      <c r="I39" s="90" t="n">
        <f aca="false">IF($C19&lt;&gt;0,I19/$C19*100,0)</f>
        <v>0</v>
      </c>
      <c r="J39" s="92" t="n">
        <f aca="false">IF($C19&lt;&gt;0,J19/$C19*100,0)</f>
        <v>0</v>
      </c>
      <c r="K39" s="93" t="n">
        <f aca="false">IF($C19&lt;&gt;0,K19/$C19*100,0)</f>
        <v>16</v>
      </c>
      <c r="L39" s="93" t="n">
        <f aca="false">IF($C19&lt;&gt;0,L19/$C19*100,0)</f>
        <v>2.90909090909091</v>
      </c>
      <c r="M39" s="94" t="n">
        <f aca="false">IF($C19&lt;&gt;0,M19/$C19*100,0)</f>
        <v>2.54545454545455</v>
      </c>
      <c r="N39" s="92" t="n">
        <f aca="false">IF($C19&lt;&gt;0,N19/$C19*100,0)</f>
        <v>0.363636363636364</v>
      </c>
      <c r="O39" s="93" t="n">
        <f aca="false">IF($C19&lt;&gt;0,O19/$C19*100,0)</f>
        <v>4.72727272727273</v>
      </c>
      <c r="P39" s="94" t="n">
        <f aca="false">IF($C19&lt;&gt;0,P19/$C19*100,0)</f>
        <v>34.1818181818182</v>
      </c>
      <c r="Q39" s="95" t="n">
        <f aca="false">IF($C19&lt;&gt;0,Q19/$C19*100,0)</f>
        <v>1.45454545454545</v>
      </c>
      <c r="R39" s="93" t="n">
        <f aca="false">IF($C19&lt;&gt;0,R19/$C19*100,0)</f>
        <v>12.7272727272727</v>
      </c>
      <c r="S39" s="93" t="n">
        <f aca="false">IF($C19&lt;&gt;0,S19/$C19*100,0)</f>
        <v>13.4545454545455</v>
      </c>
      <c r="T39" s="96" t="n">
        <f aca="false">IF($C19&lt;&gt;0,T19/$C19*100,0)</f>
        <v>0</v>
      </c>
      <c r="U39" s="97" t="n">
        <f aca="false">IF($C19&lt;&gt;0,U19/$C19*100,0)</f>
        <v>0</v>
      </c>
      <c r="V39" s="98" t="n">
        <f aca="false">IF($C19&lt;&gt;0,V19/$C19*100,0)</f>
        <v>0</v>
      </c>
    </row>
    <row r="40" customFormat="false" ht="13.5" hidden="false" customHeight="false" outlineLevel="0" collapsed="false">
      <c r="B40" s="41" t="s">
        <v>48</v>
      </c>
      <c r="C40" s="88" t="n">
        <f aca="false">SUM(D40,K40,L40,O40,P40,Q40,R40,S40,T40)</f>
        <v>100</v>
      </c>
      <c r="D40" s="89" t="n">
        <f aca="false">IF($C20&lt;&gt;0,D20/$C20*100,0)</f>
        <v>15.3846153846154</v>
      </c>
      <c r="E40" s="90" t="n">
        <f aca="false">IF($C20&lt;&gt;0,E20/$C20*100,0)</f>
        <v>15.3846153846154</v>
      </c>
      <c r="F40" s="91" t="n">
        <f aca="false">IF($C20&lt;&gt;0,F20/$C20*100,0)</f>
        <v>0</v>
      </c>
      <c r="G40" s="90" t="n">
        <f aca="false">IF($C20&lt;&gt;0,G20/$C20*100,0)</f>
        <v>0</v>
      </c>
      <c r="H40" s="91" t="n">
        <f aca="false">IF($C20&lt;&gt;0,H20/$C20*100,0)</f>
        <v>0</v>
      </c>
      <c r="I40" s="90" t="n">
        <f aca="false">IF($C20&lt;&gt;0,I20/$C20*100,0)</f>
        <v>0</v>
      </c>
      <c r="J40" s="92" t="n">
        <f aca="false">IF($C20&lt;&gt;0,J20/$C20*100,0)</f>
        <v>0</v>
      </c>
      <c r="K40" s="93" t="n">
        <f aca="false">IF($C20&lt;&gt;0,K20/$C20*100,0)</f>
        <v>0</v>
      </c>
      <c r="L40" s="93" t="n">
        <f aca="false">IF($C20&lt;&gt;0,L20/$C20*100,0)</f>
        <v>0</v>
      </c>
      <c r="M40" s="94" t="n">
        <f aca="false">IF($C20&lt;&gt;0,M20/$C20*100,0)</f>
        <v>0</v>
      </c>
      <c r="N40" s="92" t="n">
        <f aca="false">IF($C20&lt;&gt;0,N20/$C20*100,0)</f>
        <v>0</v>
      </c>
      <c r="O40" s="93" t="n">
        <f aca="false">IF($C20&lt;&gt;0,O20/$C20*100,0)</f>
        <v>7.69230769230769</v>
      </c>
      <c r="P40" s="94" t="n">
        <f aca="false">IF($C20&lt;&gt;0,P20/$C20*100,0)</f>
        <v>53.8461538461539</v>
      </c>
      <c r="Q40" s="95" t="n">
        <f aca="false">IF($C20&lt;&gt;0,Q20/$C20*100,0)</f>
        <v>7.69230769230769</v>
      </c>
      <c r="R40" s="93" t="n">
        <f aca="false">IF($C20&lt;&gt;0,R20/$C20*100,0)</f>
        <v>0</v>
      </c>
      <c r="S40" s="93" t="n">
        <f aca="false">IF($C20&lt;&gt;0,S20/$C20*100,0)</f>
        <v>15.3846153846154</v>
      </c>
      <c r="T40" s="96" t="n">
        <f aca="false">IF($C20&lt;&gt;0,T20/$C20*100,0)</f>
        <v>0</v>
      </c>
      <c r="U40" s="97" t="n">
        <f aca="false">IF($C20&lt;&gt;0,U20/$C20*100,0)</f>
        <v>0</v>
      </c>
      <c r="V40" s="98" t="n">
        <f aca="false">IF($C20&lt;&gt;0,V20/$C20*100,0)</f>
        <v>0</v>
      </c>
    </row>
    <row r="41" customFormat="false" ht="13.5" hidden="false" customHeight="false" outlineLevel="0" collapsed="false">
      <c r="B41" s="41" t="s">
        <v>49</v>
      </c>
      <c r="C41" s="88" t="n">
        <f aca="false">SUM(D41,K41,L41,O41,P41,Q41,R41,S41,T41)</f>
        <v>100</v>
      </c>
      <c r="D41" s="89" t="n">
        <f aca="false">IF($C21&lt;&gt;0,D21/$C21*100,0)</f>
        <v>0</v>
      </c>
      <c r="E41" s="90" t="n">
        <f aca="false">IF($C21&lt;&gt;0,E21/$C21*100,0)</f>
        <v>0</v>
      </c>
      <c r="F41" s="91" t="n">
        <f aca="false">IF($C21&lt;&gt;0,F21/$C21*100,0)</f>
        <v>0</v>
      </c>
      <c r="G41" s="90" t="n">
        <f aca="false">IF($C21&lt;&gt;0,G21/$C21*100,0)</f>
        <v>0</v>
      </c>
      <c r="H41" s="91" t="n">
        <f aca="false">IF($C21&lt;&gt;0,H21/$C21*100,0)</f>
        <v>0</v>
      </c>
      <c r="I41" s="90" t="n">
        <f aca="false">IF($C21&lt;&gt;0,I21/$C21*100,0)</f>
        <v>0</v>
      </c>
      <c r="J41" s="92" t="n">
        <f aca="false">IF($C21&lt;&gt;0,J21/$C21*100,0)</f>
        <v>0</v>
      </c>
      <c r="K41" s="93" t="n">
        <f aca="false">IF($C21&lt;&gt;0,K21/$C21*100,0)</f>
        <v>5</v>
      </c>
      <c r="L41" s="93" t="n">
        <f aca="false">IF($C21&lt;&gt;0,L21/$C21*100,0)</f>
        <v>0</v>
      </c>
      <c r="M41" s="94" t="n">
        <f aca="false">IF($C21&lt;&gt;0,M21/$C21*100,0)</f>
        <v>0</v>
      </c>
      <c r="N41" s="92" t="n">
        <f aca="false">IF($C21&lt;&gt;0,N21/$C21*100,0)</f>
        <v>0</v>
      </c>
      <c r="O41" s="93" t="n">
        <f aca="false">IF($C21&lt;&gt;0,O21/$C21*100,0)</f>
        <v>15</v>
      </c>
      <c r="P41" s="94" t="n">
        <f aca="false">IF($C21&lt;&gt;0,P21/$C21*100,0)</f>
        <v>50</v>
      </c>
      <c r="Q41" s="95" t="n">
        <f aca="false">IF($C21&lt;&gt;0,Q21/$C21*100,0)</f>
        <v>25</v>
      </c>
      <c r="R41" s="93" t="n">
        <f aca="false">IF($C21&lt;&gt;0,R21/$C21*100,0)</f>
        <v>0</v>
      </c>
      <c r="S41" s="93" t="n">
        <f aca="false">IF($C21&lt;&gt;0,S21/$C21*100,0)</f>
        <v>5</v>
      </c>
      <c r="T41" s="96" t="n">
        <f aca="false">IF($C21&lt;&gt;0,T21/$C21*100,0)</f>
        <v>0</v>
      </c>
      <c r="U41" s="97" t="n">
        <f aca="false">IF($C21&lt;&gt;0,U21/$C21*100,0)</f>
        <v>0</v>
      </c>
      <c r="V41" s="98" t="n">
        <f aca="false">IF($C21&lt;&gt;0,V21/$C21*100,0)</f>
        <v>0</v>
      </c>
    </row>
    <row r="42" customFormat="false" ht="13.5" hidden="false" customHeight="false" outlineLevel="0" collapsed="false">
      <c r="B42" s="41" t="s">
        <v>50</v>
      </c>
      <c r="C42" s="88" t="n">
        <f aca="false">SUM(D42,K42,L42,O42,P42,Q42,R42,S42,T42)</f>
        <v>100</v>
      </c>
      <c r="D42" s="89" t="n">
        <f aca="false">IF($C22&lt;&gt;0,D22/$C22*100,0)</f>
        <v>6.25</v>
      </c>
      <c r="E42" s="90" t="n">
        <f aca="false">IF($C22&lt;&gt;0,E22/$C22*100,0)</f>
        <v>6.25</v>
      </c>
      <c r="F42" s="91" t="n">
        <f aca="false">IF($C22&lt;&gt;0,F22/$C22*100,0)</f>
        <v>0</v>
      </c>
      <c r="G42" s="90" t="n">
        <f aca="false">IF($C22&lt;&gt;0,G22/$C22*100,0)</f>
        <v>0</v>
      </c>
      <c r="H42" s="91" t="n">
        <f aca="false">IF($C22&lt;&gt;0,H22/$C22*100,0)</f>
        <v>0</v>
      </c>
      <c r="I42" s="90" t="n">
        <f aca="false">IF($C22&lt;&gt;0,I22/$C22*100,0)</f>
        <v>0</v>
      </c>
      <c r="J42" s="92" t="n">
        <f aca="false">IF($C22&lt;&gt;0,J22/$C22*100,0)</f>
        <v>0</v>
      </c>
      <c r="K42" s="93" t="n">
        <f aca="false">IF($C22&lt;&gt;0,K22/$C22*100,0)</f>
        <v>6.25</v>
      </c>
      <c r="L42" s="93" t="n">
        <f aca="false">IF($C22&lt;&gt;0,L22/$C22*100,0)</f>
        <v>0</v>
      </c>
      <c r="M42" s="94" t="n">
        <f aca="false">IF($C22&lt;&gt;0,M22/$C22*100,0)</f>
        <v>0</v>
      </c>
      <c r="N42" s="92" t="n">
        <f aca="false">IF($C22&lt;&gt;0,N22/$C22*100,0)</f>
        <v>0</v>
      </c>
      <c r="O42" s="93" t="n">
        <f aca="false">IF($C22&lt;&gt;0,O22/$C22*100,0)</f>
        <v>6.25</v>
      </c>
      <c r="P42" s="94" t="n">
        <f aca="false">IF($C22&lt;&gt;0,P22/$C22*100,0)</f>
        <v>50</v>
      </c>
      <c r="Q42" s="95" t="n">
        <f aca="false">IF($C22&lt;&gt;0,Q22/$C22*100,0)</f>
        <v>12.5</v>
      </c>
      <c r="R42" s="93" t="n">
        <f aca="false">IF($C22&lt;&gt;0,R22/$C22*100,0)</f>
        <v>0</v>
      </c>
      <c r="S42" s="93" t="n">
        <f aca="false">IF($C22&lt;&gt;0,S22/$C22*100,0)</f>
        <v>18.75</v>
      </c>
      <c r="T42" s="96" t="n">
        <f aca="false">IF($C22&lt;&gt;0,T22/$C22*100,0)</f>
        <v>0</v>
      </c>
      <c r="U42" s="97" t="n">
        <f aca="false">IF($C22&lt;&gt;0,U22/$C22*100,0)</f>
        <v>0</v>
      </c>
      <c r="V42" s="98" t="n">
        <f aca="false">IF($C22&lt;&gt;0,V22/$C22*100,0)</f>
        <v>0</v>
      </c>
    </row>
    <row r="43" customFormat="false" ht="14.25" hidden="false" customHeight="false" outlineLevel="0" collapsed="false">
      <c r="B43" s="64" t="s">
        <v>51</v>
      </c>
      <c r="C43" s="110" t="n">
        <f aca="false">SUM(D43,K43,L43,O43,P43,Q43,R43,S43,T43)</f>
        <v>100</v>
      </c>
      <c r="D43" s="111" t="n">
        <f aca="false">IF($C23&lt;&gt;0,D23/$C23*100,0)</f>
        <v>0</v>
      </c>
      <c r="E43" s="112" t="n">
        <f aca="false">IF($C23&lt;&gt;0,E23/$C23*100,0)</f>
        <v>0</v>
      </c>
      <c r="F43" s="113" t="n">
        <f aca="false">IF($C23&lt;&gt;0,F23/$C23*100,0)</f>
        <v>0</v>
      </c>
      <c r="G43" s="112" t="n">
        <f aca="false">IF($C23&lt;&gt;0,G23/$C23*100,0)</f>
        <v>0</v>
      </c>
      <c r="H43" s="113" t="n">
        <f aca="false">IF($C23&lt;&gt;0,H23/$C23*100,0)</f>
        <v>0</v>
      </c>
      <c r="I43" s="112" t="n">
        <f aca="false">IF($C23&lt;&gt;0,I23/$C23*100,0)</f>
        <v>0</v>
      </c>
      <c r="J43" s="114" t="n">
        <f aca="false">IF($C23&lt;&gt;0,J23/$C23*100,0)</f>
        <v>0</v>
      </c>
      <c r="K43" s="115" t="n">
        <f aca="false">IF($C23&lt;&gt;0,K23/$C23*100,0)</f>
        <v>6.25</v>
      </c>
      <c r="L43" s="115" t="n">
        <f aca="false">IF($C23&lt;&gt;0,L23/$C23*100,0)</f>
        <v>0</v>
      </c>
      <c r="M43" s="116" t="n">
        <f aca="false">IF($C23&lt;&gt;0,M23/$C23*100,0)</f>
        <v>0</v>
      </c>
      <c r="N43" s="114" t="n">
        <f aca="false">IF($C23&lt;&gt;0,N23/$C23*100,0)</f>
        <v>0</v>
      </c>
      <c r="O43" s="115" t="n">
        <f aca="false">IF($C23&lt;&gt;0,O23/$C23*100,0)</f>
        <v>25</v>
      </c>
      <c r="P43" s="116" t="n">
        <f aca="false">IF($C23&lt;&gt;0,P23/$C23*100,0)</f>
        <v>31.25</v>
      </c>
      <c r="Q43" s="117" t="n">
        <f aca="false">IF($C23&lt;&gt;0,Q23/$C23*100,0)</f>
        <v>0</v>
      </c>
      <c r="R43" s="115" t="n">
        <f aca="false">IF($C23&lt;&gt;0,R23/$C23*100,0)</f>
        <v>31.25</v>
      </c>
      <c r="S43" s="115" t="n">
        <f aca="false">IF($C23&lt;&gt;0,S23/$C23*100,0)</f>
        <v>6.25</v>
      </c>
      <c r="T43" s="118" t="n">
        <f aca="false">IF($C23&lt;&gt;0,T23/$C23*100,0)</f>
        <v>0</v>
      </c>
      <c r="U43" s="119" t="n">
        <f aca="false">IF($C23&lt;&gt;0,U23/$C23*100,0)</f>
        <v>0</v>
      </c>
      <c r="V43" s="120" t="n">
        <f aca="false">IF($C23&lt;&gt;0,V23/$C23*100,0)</f>
        <v>0</v>
      </c>
    </row>
    <row r="45" customFormat="false" ht="13.5" hidden="false" customHeight="false" outlineLevel="0" collapsed="false">
      <c r="B45" s="121" t="s">
        <v>53</v>
      </c>
      <c r="C45" s="122" t="s">
        <v>54</v>
      </c>
    </row>
    <row r="46" customFormat="false" ht="13.5" hidden="false" customHeight="false" outlineLevel="0" collapsed="false">
      <c r="B46" s="121" t="s">
        <v>55</v>
      </c>
      <c r="C46" s="122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8" activeCellId="0" sqref="S8"/>
    </sheetView>
  </sheetViews>
  <sheetFormatPr defaultColWidth="8.08203125" defaultRowHeight="13.5" zeroHeight="false" outlineLevelRow="0" outlineLevelCol="0"/>
  <cols>
    <col collapsed="false" customWidth="true" hidden="false" outlineLevel="0" max="1" min="1" style="123" width="4.25"/>
    <col collapsed="false" customWidth="true" hidden="false" outlineLevel="0" max="2" min="2" style="123" width="12.62"/>
    <col collapsed="false" customWidth="true" hidden="false" outlineLevel="0" max="3" min="3" style="123" width="12.76"/>
    <col collapsed="false" customWidth="true" hidden="false" outlineLevel="0" max="4" min="4" style="123" width="10.63"/>
    <col collapsed="false" customWidth="true" hidden="false" outlineLevel="0" max="10" min="5" style="123" width="8.5"/>
    <col collapsed="false" customWidth="true" hidden="false" outlineLevel="0" max="11" min="11" style="123" width="9.93"/>
    <col collapsed="false" customWidth="true" hidden="false" outlineLevel="0" max="12" min="12" style="123" width="9.79"/>
    <col collapsed="false" customWidth="true" hidden="false" outlineLevel="0" max="14" min="13" style="123" width="8.36"/>
    <col collapsed="false" customWidth="true" hidden="false" outlineLevel="0" max="15" min="15" style="123" width="9.36"/>
    <col collapsed="false" customWidth="true" hidden="false" outlineLevel="0" max="17" min="16" style="123" width="8.5"/>
    <col collapsed="false" customWidth="true" hidden="false" outlineLevel="0" max="18" min="18" style="123" width="8.65"/>
    <col collapsed="false" customWidth="true" hidden="false" outlineLevel="0" max="19" min="19" style="123" width="8.5"/>
    <col collapsed="false" customWidth="true" hidden="false" outlineLevel="0" max="20" min="20" style="123" width="7.09"/>
    <col collapsed="false" customWidth="true" hidden="false" outlineLevel="0" max="22" min="21" style="123" width="8.5"/>
    <col collapsed="false" customWidth="true" hidden="false" outlineLevel="0" max="247" min="23" style="123" width="10.2"/>
    <col collapsed="false" customWidth="true" hidden="false" outlineLevel="0" max="248" min="248" style="123" width="12.05"/>
    <col collapsed="false" customWidth="true" hidden="false" outlineLevel="0" max="249" min="249" style="123" width="12.76"/>
    <col collapsed="false" customWidth="true" hidden="false" outlineLevel="0" max="250" min="250" style="123" width="10.5"/>
    <col collapsed="false" customWidth="true" hidden="false" outlineLevel="0" max="251" min="251" style="123" width="8.5"/>
    <col collapsed="false" customWidth="false" hidden="false" outlineLevel="0" max="257" min="252" style="123" width="8.08"/>
  </cols>
  <sheetData>
    <row r="1" customFormat="false" ht="17.25" hidden="false" customHeight="false" outlineLevel="0" collapsed="false">
      <c r="B1" s="124" t="s">
        <v>57</v>
      </c>
    </row>
    <row r="2" customFormat="false" ht="18" hidden="false" customHeight="false" outlineLevel="0" collapsed="false">
      <c r="B2" s="124"/>
      <c r="U2" s="125"/>
      <c r="V2" s="126" t="str">
        <f aca="false">'国・公・私立計【男女】'!V2</f>
        <v>平成31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33" t="s">
        <v>32</v>
      </c>
      <c r="V5" s="134" t="s">
        <v>33</v>
      </c>
    </row>
    <row r="6" s="1" customFormat="true" ht="13.5" hidden="false" customHeight="false" outlineLevel="0" collapsed="false">
      <c r="B6" s="29" t="s">
        <v>34</v>
      </c>
      <c r="C6" s="30" t="n">
        <f aca="false">SUM(C7:C17)</f>
        <v>11200</v>
      </c>
      <c r="D6" s="31" t="n">
        <f aca="false">SUM(D7:D17)</f>
        <v>7112</v>
      </c>
      <c r="E6" s="32" t="n">
        <f aca="false">SUM(E7:E17)</f>
        <v>6924</v>
      </c>
      <c r="F6" s="33" t="n">
        <f aca="false">SUM(F7:F17)</f>
        <v>181</v>
      </c>
      <c r="G6" s="33" t="n">
        <f aca="false">SUM(G7:G17)</f>
        <v>3</v>
      </c>
      <c r="H6" s="33" t="n">
        <f aca="false">SUM(H7:H17)</f>
        <v>0</v>
      </c>
      <c r="I6" s="33" t="n">
        <f aca="false">SUM(I7:I17)</f>
        <v>4</v>
      </c>
      <c r="J6" s="34" t="n">
        <f aca="false">SUM(J7:J17)</f>
        <v>0</v>
      </c>
      <c r="K6" s="35" t="n">
        <f aca="false">SUM(K7:K17)</f>
        <v>1244</v>
      </c>
      <c r="L6" s="35" t="n">
        <f aca="false">M6+N6</f>
        <v>800</v>
      </c>
      <c r="M6" s="36" t="n">
        <f aca="false">SUM(M7:M17)</f>
        <v>249</v>
      </c>
      <c r="N6" s="34" t="n">
        <f aca="false">SUM(N7:N17)</f>
        <v>551</v>
      </c>
      <c r="O6" s="35" t="n">
        <f aca="false">SUM(O7:O17)</f>
        <v>53</v>
      </c>
      <c r="P6" s="37" t="n">
        <f aca="false">SUM(P7:P17)</f>
        <v>1111</v>
      </c>
      <c r="Q6" s="31" t="n">
        <f aca="false">SUM(Q7:Q17)</f>
        <v>2</v>
      </c>
      <c r="R6" s="35" t="n">
        <f aca="false">SUM(R7:R17)</f>
        <v>46</v>
      </c>
      <c r="S6" s="35" t="n">
        <f aca="false">SUM(S7:S17)</f>
        <v>832</v>
      </c>
      <c r="T6" s="135" t="n">
        <f aca="false">SUM(T7:T17)</f>
        <v>0</v>
      </c>
      <c r="U6" s="36" t="n">
        <f aca="false">SUM(U7:U17)</f>
        <v>2</v>
      </c>
      <c r="V6" s="40" t="n">
        <f aca="false">SUM(V7:V17)</f>
        <v>0</v>
      </c>
    </row>
    <row r="7" s="1" customFormat="true" ht="13.5" hidden="false" customHeight="false" outlineLevel="0" collapsed="false">
      <c r="B7" s="41" t="s">
        <v>35</v>
      </c>
      <c r="C7" s="42" t="n">
        <f aca="false">D7+K7+L7+O7+P7+Q7+R7+S7+T7</f>
        <v>9134</v>
      </c>
      <c r="D7" s="43" t="n">
        <f aca="false">SUM(E7:J7)</f>
        <v>6195</v>
      </c>
      <c r="E7" s="44" t="n">
        <f aca="false">'公立【男】'!E7+'国・私立【男】'!E7+'国・私立【男】'!E10</f>
        <v>6060</v>
      </c>
      <c r="F7" s="45" t="n">
        <f aca="false">'公立【男】'!F7+'国・私立【男】'!F7+'国・私立【男】'!F10</f>
        <v>133</v>
      </c>
      <c r="G7" s="45" t="n">
        <f aca="false">'公立【男】'!G7+'国・私立【男】'!G7+'国・私立【男】'!G10</f>
        <v>2</v>
      </c>
      <c r="H7" s="45" t="n">
        <f aca="false">'公立【男】'!H7+'国・私立【男】'!H7+'国・私立【男】'!H10</f>
        <v>0</v>
      </c>
      <c r="I7" s="45" t="n">
        <f aca="false">'公立【男】'!I7+'国・私立【男】'!I7+'国・私立【男】'!I10</f>
        <v>0</v>
      </c>
      <c r="J7" s="46" t="n">
        <f aca="false">'公立【男】'!J7+'国・私立【男】'!J7+'国・私立【男】'!J10</f>
        <v>0</v>
      </c>
      <c r="K7" s="47" t="n">
        <f aca="false">'公立【男】'!K7+'国・私立【男】'!K7+'国・私立【男】'!K10</f>
        <v>920</v>
      </c>
      <c r="L7" s="47" t="n">
        <f aca="false">M7+N7</f>
        <v>661</v>
      </c>
      <c r="M7" s="48" t="n">
        <f aca="false">'公立【男】'!M7+'国・私立【男】'!M7+'国・私立【男】'!M10</f>
        <v>181</v>
      </c>
      <c r="N7" s="46" t="n">
        <f aca="false">'公立【男】'!N7+'国・私立【男】'!N7+'国・私立【男】'!N10</f>
        <v>480</v>
      </c>
      <c r="O7" s="47" t="n">
        <f aca="false">'公立【男】'!O7+'国・私立【男】'!O7+'国・私立【男】'!O10</f>
        <v>36</v>
      </c>
      <c r="P7" s="44" t="n">
        <f aca="false">'公立【男】'!P7+'国・私立【男】'!P7+'国・私立【男】'!P10</f>
        <v>543</v>
      </c>
      <c r="Q7" s="49" t="n">
        <f aca="false">'公立【男】'!Q7+'国・私立【男】'!Q7+'国・私立【男】'!Q10</f>
        <v>0</v>
      </c>
      <c r="R7" s="47" t="n">
        <f aca="false">'公立【男】'!R7+'国・私立【男】'!R7+'国・私立【男】'!R10</f>
        <v>41</v>
      </c>
      <c r="S7" s="47" t="n">
        <f aca="false">'公立【男】'!S7+'国・私立【男】'!S7+'国・私立【男】'!S10</f>
        <v>738</v>
      </c>
      <c r="T7" s="136" t="n">
        <f aca="false">'公立【男】'!T7+'国・私立【男】'!T7+'国・私立【男】'!T10</f>
        <v>0</v>
      </c>
      <c r="U7" s="48" t="n">
        <f aca="false">'公立【男】'!U7+'国・私立【男】'!U7+'国・私立【男】'!U10</f>
        <v>1</v>
      </c>
      <c r="V7" s="42" t="n">
        <f aca="false">'公立【男】'!V7+'国・私立【男】'!V7+'国・私立【男】'!V10</f>
        <v>0</v>
      </c>
    </row>
    <row r="8" s="1" customFormat="true" ht="13.5" hidden="false" customHeight="false" outlineLevel="0" collapsed="false">
      <c r="B8" s="41" t="s">
        <v>36</v>
      </c>
      <c r="C8" s="42" t="n">
        <f aca="false">D8+K8+L8+O8+P8+Q8+R8+S8+T8</f>
        <v>178</v>
      </c>
      <c r="D8" s="43" t="n">
        <f aca="false">SUM(E8:J8)</f>
        <v>46</v>
      </c>
      <c r="E8" s="44" t="n">
        <f aca="false">'公立【男】'!E8</f>
        <v>44</v>
      </c>
      <c r="F8" s="45" t="n">
        <f aca="false">'公立【男】'!F8</f>
        <v>2</v>
      </c>
      <c r="G8" s="45" t="n">
        <f aca="false">'公立【男】'!G8</f>
        <v>0</v>
      </c>
      <c r="H8" s="45" t="n">
        <f aca="false">'公立【男】'!H8</f>
        <v>0</v>
      </c>
      <c r="I8" s="45" t="n">
        <f aca="false">'公立【男】'!I8</f>
        <v>0</v>
      </c>
      <c r="J8" s="46" t="n">
        <f aca="false">'公立【男】'!J8</f>
        <v>0</v>
      </c>
      <c r="K8" s="47" t="n">
        <f aca="false">'公立【男】'!K8</f>
        <v>34</v>
      </c>
      <c r="L8" s="47" t="n">
        <f aca="false">M8+N8</f>
        <v>5</v>
      </c>
      <c r="M8" s="48" t="n">
        <f aca="false">'公立【男】'!M8</f>
        <v>1</v>
      </c>
      <c r="N8" s="46" t="n">
        <f aca="false">'公立【男】'!N8</f>
        <v>4</v>
      </c>
      <c r="O8" s="47" t="n">
        <f aca="false">'公立【男】'!O8</f>
        <v>0</v>
      </c>
      <c r="P8" s="44" t="n">
        <f aca="false">'公立【男】'!P8</f>
        <v>89</v>
      </c>
      <c r="Q8" s="49" t="n">
        <f aca="false">'公立【男】'!Q8</f>
        <v>0</v>
      </c>
      <c r="R8" s="47" t="n">
        <f aca="false">'公立【男】'!R8</f>
        <v>0</v>
      </c>
      <c r="S8" s="47" t="n">
        <f aca="false">'公立【男】'!S8</f>
        <v>4</v>
      </c>
      <c r="T8" s="136" t="n">
        <f aca="false">'公立【男】'!T8</f>
        <v>0</v>
      </c>
      <c r="U8" s="48" t="n">
        <f aca="false">'公立【男】'!U8</f>
        <v>0</v>
      </c>
      <c r="V8" s="42" t="n">
        <f aca="false">'公立【男】'!V8</f>
        <v>0</v>
      </c>
    </row>
    <row r="9" s="1" customFormat="true" ht="13.5" hidden="false" customHeight="false" outlineLevel="0" collapsed="false">
      <c r="B9" s="41" t="s">
        <v>37</v>
      </c>
      <c r="C9" s="42" t="n">
        <f aca="false">D9+K9+L9+O9+P9+Q9+R9+S9+T9</f>
        <v>457</v>
      </c>
      <c r="D9" s="43" t="n">
        <f aca="false">SUM(E9:J9)</f>
        <v>108</v>
      </c>
      <c r="E9" s="44" t="n">
        <f aca="false">'公立【男】'!E9</f>
        <v>96</v>
      </c>
      <c r="F9" s="45" t="n">
        <f aca="false">'公立【男】'!F9</f>
        <v>11</v>
      </c>
      <c r="G9" s="45" t="n">
        <f aca="false">'公立【男】'!G9</f>
        <v>1</v>
      </c>
      <c r="H9" s="45" t="n">
        <f aca="false">'公立【男】'!H9</f>
        <v>0</v>
      </c>
      <c r="I9" s="45" t="n">
        <f aca="false">'公立【男】'!I9</f>
        <v>0</v>
      </c>
      <c r="J9" s="46" t="n">
        <f aca="false">'公立【男】'!J9</f>
        <v>0</v>
      </c>
      <c r="K9" s="47" t="n">
        <f aca="false">'公立【男】'!K9</f>
        <v>76</v>
      </c>
      <c r="L9" s="47" t="n">
        <f aca="false">M9+N9</f>
        <v>4</v>
      </c>
      <c r="M9" s="48" t="n">
        <f aca="false">'公立【男】'!M9</f>
        <v>3</v>
      </c>
      <c r="N9" s="46" t="n">
        <f aca="false">'公立【男】'!N9</f>
        <v>1</v>
      </c>
      <c r="O9" s="47" t="n">
        <f aca="false">'公立【男】'!O9</f>
        <v>7</v>
      </c>
      <c r="P9" s="44" t="n">
        <f aca="false">'公立【男】'!P9</f>
        <v>257</v>
      </c>
      <c r="Q9" s="49" t="n">
        <f aca="false">'公立【男】'!Q9</f>
        <v>0</v>
      </c>
      <c r="R9" s="47" t="n">
        <f aca="false">'公立【男】'!R9</f>
        <v>0</v>
      </c>
      <c r="S9" s="47" t="n">
        <f aca="false">'公立【男】'!S9</f>
        <v>5</v>
      </c>
      <c r="T9" s="136" t="n">
        <f aca="false">'公立【男】'!T9</f>
        <v>0</v>
      </c>
      <c r="U9" s="48" t="n">
        <f aca="false">'公立【男】'!U9</f>
        <v>0</v>
      </c>
      <c r="V9" s="42" t="n">
        <f aca="false">'公立【男】'!V9</f>
        <v>0</v>
      </c>
    </row>
    <row r="10" s="1" customFormat="true" ht="13.5" hidden="false" customHeight="false" outlineLevel="0" collapsed="false">
      <c r="B10" s="41" t="s">
        <v>38</v>
      </c>
      <c r="C10" s="42" t="n">
        <f aca="false">D10+K10+L10+O10+P10+Q10+R10+S10+T10</f>
        <v>174</v>
      </c>
      <c r="D10" s="43" t="n">
        <f aca="false">SUM(E10:J10)</f>
        <v>83</v>
      </c>
      <c r="E10" s="44" t="n">
        <f aca="false">'公立【男】'!E10+'国・私立【男】'!E11</f>
        <v>59</v>
      </c>
      <c r="F10" s="45" t="n">
        <f aca="false">'公立【男】'!F10+'国・私立【男】'!F11</f>
        <v>24</v>
      </c>
      <c r="G10" s="45" t="n">
        <f aca="false">'公立【男】'!G10+'国・私立【男】'!G11</f>
        <v>0</v>
      </c>
      <c r="H10" s="45" t="n">
        <f aca="false">'公立【男】'!H10+'国・私立【男】'!H11</f>
        <v>0</v>
      </c>
      <c r="I10" s="45" t="n">
        <f aca="false">'公立【男】'!I10+'国・私立【男】'!I11</f>
        <v>0</v>
      </c>
      <c r="J10" s="46" t="n">
        <f aca="false">'公立【男】'!J10+'国・私立【男】'!J11</f>
        <v>0</v>
      </c>
      <c r="K10" s="47" t="n">
        <f aca="false">'公立【男】'!K10+'国・私立【男】'!K11</f>
        <v>46</v>
      </c>
      <c r="L10" s="47" t="n">
        <f aca="false">M10+N10</f>
        <v>0</v>
      </c>
      <c r="M10" s="48" t="n">
        <f aca="false">'公立【男】'!M10+'国・私立【男】'!M11</f>
        <v>0</v>
      </c>
      <c r="N10" s="46" t="n">
        <f aca="false">'公立【男】'!N10+'国・私立【男】'!N11</f>
        <v>0</v>
      </c>
      <c r="O10" s="47" t="n">
        <f aca="false">'公立【男】'!O10+'国・私立【男】'!O11</f>
        <v>1</v>
      </c>
      <c r="P10" s="44" t="n">
        <f aca="false">'公立【男】'!P10+'国・私立【男】'!P11</f>
        <v>43</v>
      </c>
      <c r="Q10" s="49" t="n">
        <f aca="false">'公立【男】'!Q10+'国・私立【男】'!Q11</f>
        <v>0</v>
      </c>
      <c r="R10" s="47" t="n">
        <f aca="false">'公立【男】'!R10+'国・私立【男】'!R11</f>
        <v>0</v>
      </c>
      <c r="S10" s="47" t="n">
        <f aca="false">'公立【男】'!S10+'国・私立【男】'!S11</f>
        <v>1</v>
      </c>
      <c r="T10" s="136" t="n">
        <f aca="false">'公立【男】'!T10+'国・私立【男】'!T11</f>
        <v>0</v>
      </c>
      <c r="U10" s="48" t="n">
        <f aca="false">'公立【男】'!U10+'国・私立【男】'!U11</f>
        <v>0</v>
      </c>
      <c r="V10" s="42" t="n">
        <f aca="false">'公立【男】'!V10+'国・私立【男】'!V11</f>
        <v>0</v>
      </c>
    </row>
    <row r="11" s="1" customFormat="true" ht="13.5" hidden="false" customHeight="false" outlineLevel="0" collapsed="false">
      <c r="B11" s="41" t="s">
        <v>39</v>
      </c>
      <c r="C11" s="42" t="n">
        <f aca="false">D11+K11+L11+O11+P11+Q11+R11+S11+T11</f>
        <v>57</v>
      </c>
      <c r="D11" s="43" t="n">
        <f aca="false">SUM(E11:J11)</f>
        <v>13</v>
      </c>
      <c r="E11" s="44" t="n">
        <f aca="false">'公立【男】'!E11</f>
        <v>12</v>
      </c>
      <c r="F11" s="45" t="n">
        <f aca="false">'公立【男】'!F11</f>
        <v>0</v>
      </c>
      <c r="G11" s="45" t="n">
        <f aca="false">'公立【男】'!G11</f>
        <v>0</v>
      </c>
      <c r="H11" s="45" t="n">
        <f aca="false">'公立【男】'!H11</f>
        <v>0</v>
      </c>
      <c r="I11" s="45" t="n">
        <f aca="false">'公立【男】'!I11</f>
        <v>1</v>
      </c>
      <c r="J11" s="46" t="n">
        <f aca="false">'公立【男】'!J11</f>
        <v>0</v>
      </c>
      <c r="K11" s="47" t="n">
        <f aca="false">'公立【男】'!K11</f>
        <v>13</v>
      </c>
      <c r="L11" s="47" t="n">
        <f aca="false">M11+N11</f>
        <v>0</v>
      </c>
      <c r="M11" s="48" t="n">
        <f aca="false">'公立【男】'!M11</f>
        <v>0</v>
      </c>
      <c r="N11" s="46" t="n">
        <f aca="false">'公立【男】'!N11</f>
        <v>0</v>
      </c>
      <c r="O11" s="47" t="n">
        <f aca="false">'公立【男】'!O11</f>
        <v>5</v>
      </c>
      <c r="P11" s="44" t="n">
        <f aca="false">'公立【男】'!P11</f>
        <v>24</v>
      </c>
      <c r="Q11" s="49" t="n">
        <f aca="false">'公立【男】'!Q11</f>
        <v>0</v>
      </c>
      <c r="R11" s="47" t="n">
        <f aca="false">'公立【男】'!R11</f>
        <v>1</v>
      </c>
      <c r="S11" s="47" t="n">
        <f aca="false">'公立【男】'!S11</f>
        <v>1</v>
      </c>
      <c r="T11" s="136" t="n">
        <f aca="false">'公立【男】'!T11</f>
        <v>0</v>
      </c>
      <c r="U11" s="48" t="n">
        <f aca="false">'公立【男】'!U11</f>
        <v>0</v>
      </c>
      <c r="V11" s="42" t="n">
        <f aca="false">'公立【男】'!V11</f>
        <v>0</v>
      </c>
    </row>
    <row r="12" s="1" customFormat="true" ht="13.5" hidden="false" customHeight="false" outlineLevel="0" collapsed="false">
      <c r="B12" s="41" t="s">
        <v>40</v>
      </c>
      <c r="C12" s="42" t="n">
        <f aca="false">D12+K12+L12+O12+P12+Q12+R12+S12+T12</f>
        <v>0</v>
      </c>
      <c r="D12" s="43" t="n">
        <f aca="false">SUM(E12:J12)</f>
        <v>0</v>
      </c>
      <c r="E12" s="44" t="n">
        <f aca="false">'公立【男】'!E12</f>
        <v>0</v>
      </c>
      <c r="F12" s="45" t="n">
        <f aca="false">'公立【男】'!F12</f>
        <v>0</v>
      </c>
      <c r="G12" s="45" t="n">
        <f aca="false">'公立【男】'!G12</f>
        <v>0</v>
      </c>
      <c r="H12" s="45" t="n">
        <f aca="false">'公立【男】'!H12</f>
        <v>0</v>
      </c>
      <c r="I12" s="45" t="n">
        <f aca="false">'公立【男】'!I12</f>
        <v>0</v>
      </c>
      <c r="J12" s="46" t="n">
        <f aca="false">'公立【男】'!J12</f>
        <v>0</v>
      </c>
      <c r="K12" s="47" t="n">
        <f aca="false">'公立【男】'!K12</f>
        <v>0</v>
      </c>
      <c r="L12" s="47" t="n">
        <f aca="false">M12+N12</f>
        <v>0</v>
      </c>
      <c r="M12" s="48" t="n">
        <f aca="false">'公立【男】'!M12</f>
        <v>0</v>
      </c>
      <c r="N12" s="46" t="n">
        <f aca="false">'公立【男】'!N12</f>
        <v>0</v>
      </c>
      <c r="O12" s="47" t="n">
        <f aca="false">'公立【男】'!O12</f>
        <v>0</v>
      </c>
      <c r="P12" s="44" t="n">
        <f aca="false">'公立【男】'!P12</f>
        <v>0</v>
      </c>
      <c r="Q12" s="49" t="n">
        <f aca="false">'公立【男】'!Q12</f>
        <v>0</v>
      </c>
      <c r="R12" s="47" t="n">
        <f aca="false">'公立【男】'!R12</f>
        <v>0</v>
      </c>
      <c r="S12" s="47" t="n">
        <f aca="false">'公立【男】'!S12</f>
        <v>0</v>
      </c>
      <c r="T12" s="136" t="n">
        <f aca="false">'公立【男】'!T12</f>
        <v>0</v>
      </c>
      <c r="U12" s="48" t="n">
        <f aca="false">'公立【男】'!U12</f>
        <v>0</v>
      </c>
      <c r="V12" s="42" t="n">
        <f aca="false">'公立【男】'!V12</f>
        <v>0</v>
      </c>
    </row>
    <row r="13" s="1" customFormat="true" ht="13.5" hidden="false" customHeight="false" outlineLevel="0" collapsed="false">
      <c r="B13" s="41" t="s">
        <v>41</v>
      </c>
      <c r="C13" s="42" t="n">
        <f aca="false">D13+K13+L13+O13+P13+Q13+R13+S13+T13</f>
        <v>4</v>
      </c>
      <c r="D13" s="43" t="n">
        <f aca="false">SUM(E13:J13)</f>
        <v>3</v>
      </c>
      <c r="E13" s="44" t="n">
        <f aca="false">'国・私立【男】'!E12</f>
        <v>0</v>
      </c>
      <c r="F13" s="45" t="n">
        <f aca="false">'国・私立【男】'!F12</f>
        <v>0</v>
      </c>
      <c r="G13" s="45" t="n">
        <f aca="false">'国・私立【男】'!G12</f>
        <v>0</v>
      </c>
      <c r="H13" s="45" t="n">
        <f aca="false">'国・私立【男】'!H12</f>
        <v>0</v>
      </c>
      <c r="I13" s="45" t="n">
        <f aca="false">'国・私立【男】'!I12</f>
        <v>3</v>
      </c>
      <c r="J13" s="46" t="n">
        <f aca="false">'国・私立【男】'!J12</f>
        <v>0</v>
      </c>
      <c r="K13" s="47" t="n">
        <f aca="false">'国・私立【男】'!K12</f>
        <v>0</v>
      </c>
      <c r="L13" s="47" t="n">
        <f aca="false">M13+N13</f>
        <v>0</v>
      </c>
      <c r="M13" s="48" t="n">
        <f aca="false">'国・私立【男】'!M12</f>
        <v>0</v>
      </c>
      <c r="N13" s="46" t="n">
        <f aca="false">'国・私立【男】'!N12</f>
        <v>0</v>
      </c>
      <c r="O13" s="47" t="n">
        <f aca="false">'国・私立【男】'!O12</f>
        <v>0</v>
      </c>
      <c r="P13" s="44" t="n">
        <f aca="false">'国・私立【男】'!P12</f>
        <v>0</v>
      </c>
      <c r="Q13" s="49" t="n">
        <f aca="false">'国・私立【男】'!Q12</f>
        <v>0</v>
      </c>
      <c r="R13" s="47" t="n">
        <f aca="false">'国・私立【男】'!R12</f>
        <v>0</v>
      </c>
      <c r="S13" s="47" t="n">
        <f aca="false">'国・私立【男】'!S12</f>
        <v>1</v>
      </c>
      <c r="T13" s="136" t="n">
        <f aca="false">'国・私立【男】'!T12</f>
        <v>0</v>
      </c>
      <c r="U13" s="48" t="n">
        <f aca="false">'国・私立【男】'!U12</f>
        <v>0</v>
      </c>
      <c r="V13" s="42" t="n">
        <f aca="false">'国・私立【男】'!V12</f>
        <v>0</v>
      </c>
    </row>
    <row r="14" s="1" customFormat="true" ht="13.5" hidden="false" customHeight="false" outlineLevel="0" collapsed="false">
      <c r="B14" s="41" t="s">
        <v>42</v>
      </c>
      <c r="C14" s="42" t="n">
        <f aca="false">D14+K14+L14+O14+P14+Q14+R14+S14+T14</f>
        <v>56</v>
      </c>
      <c r="D14" s="43" t="n">
        <f aca="false">SUM(E14:J14)</f>
        <v>28</v>
      </c>
      <c r="E14" s="44" t="n">
        <f aca="false">'公立【男】'!E13</f>
        <v>26</v>
      </c>
      <c r="F14" s="45" t="n">
        <f aca="false">'公立【男】'!F13</f>
        <v>2</v>
      </c>
      <c r="G14" s="45" t="n">
        <f aca="false">'公立【男】'!G13</f>
        <v>0</v>
      </c>
      <c r="H14" s="45" t="n">
        <f aca="false">'公立【男】'!H13</f>
        <v>0</v>
      </c>
      <c r="I14" s="45" t="n">
        <f aca="false">'公立【男】'!I13</f>
        <v>0</v>
      </c>
      <c r="J14" s="46" t="n">
        <f aca="false">'公立【男】'!J13</f>
        <v>0</v>
      </c>
      <c r="K14" s="47" t="n">
        <f aca="false">'公立【男】'!K13</f>
        <v>15</v>
      </c>
      <c r="L14" s="47" t="n">
        <f aca="false">M14+N14</f>
        <v>0</v>
      </c>
      <c r="M14" s="48" t="n">
        <f aca="false">'公立【男】'!M13</f>
        <v>0</v>
      </c>
      <c r="N14" s="46" t="n">
        <f aca="false">'公立【男】'!N13</f>
        <v>0</v>
      </c>
      <c r="O14" s="47" t="n">
        <f aca="false">'公立【男】'!O13</f>
        <v>0</v>
      </c>
      <c r="P14" s="44" t="n">
        <f aca="false">'公立【男】'!P13</f>
        <v>13</v>
      </c>
      <c r="Q14" s="49" t="n">
        <f aca="false">'公立【男】'!Q13</f>
        <v>0</v>
      </c>
      <c r="R14" s="47" t="n">
        <f aca="false">'公立【男】'!R13</f>
        <v>0</v>
      </c>
      <c r="S14" s="47" t="n">
        <f aca="false">'公立【男】'!S13</f>
        <v>0</v>
      </c>
      <c r="T14" s="136" t="n">
        <f aca="false">'公立【男】'!T13</f>
        <v>0</v>
      </c>
      <c r="U14" s="48" t="n">
        <f aca="false">'公立【男】'!U13</f>
        <v>0</v>
      </c>
      <c r="V14" s="42" t="n">
        <f aca="false">'公立【男】'!V13</f>
        <v>0</v>
      </c>
    </row>
    <row r="15" s="1" customFormat="true" ht="13.5" hidden="false" customHeight="false" outlineLevel="0" collapsed="false">
      <c r="B15" s="41" t="s">
        <v>43</v>
      </c>
      <c r="C15" s="42" t="n">
        <f aca="false">D15+K15+L15+O15+P15+Q15+R15+S15+T15</f>
        <v>6</v>
      </c>
      <c r="D15" s="43" t="n">
        <f aca="false">SUM(E15:J15)</f>
        <v>0</v>
      </c>
      <c r="E15" s="44" t="n">
        <f aca="false">'公立【男】'!E14+'国・私立【男】'!E13</f>
        <v>0</v>
      </c>
      <c r="F15" s="45" t="n">
        <f aca="false">'公立【男】'!F14+'国・私立【男】'!F13</f>
        <v>0</v>
      </c>
      <c r="G15" s="45" t="n">
        <f aca="false">'公立【男】'!G14+'国・私立【男】'!G13</f>
        <v>0</v>
      </c>
      <c r="H15" s="45" t="n">
        <f aca="false">'公立【男】'!H14+'国・私立【男】'!H13</f>
        <v>0</v>
      </c>
      <c r="I15" s="45" t="n">
        <f aca="false">'公立【男】'!I14+'国・私立【男】'!I13</f>
        <v>0</v>
      </c>
      <c r="J15" s="46" t="n">
        <f aca="false">'公立【男】'!J14+'国・私立【男】'!J13</f>
        <v>0</v>
      </c>
      <c r="K15" s="47" t="n">
        <f aca="false">'公立【男】'!K14+'国・私立【男】'!K13</f>
        <v>0</v>
      </c>
      <c r="L15" s="47" t="n">
        <f aca="false">'公立【男】'!L14+'国・私立【男】'!L13</f>
        <v>2</v>
      </c>
      <c r="M15" s="48" t="n">
        <f aca="false">'公立【男】'!M14+'国・私立【男】'!M13</f>
        <v>2</v>
      </c>
      <c r="N15" s="46" t="n">
        <f aca="false">'公立【男】'!N14+'国・私立【男】'!N13</f>
        <v>0</v>
      </c>
      <c r="O15" s="47" t="n">
        <f aca="false">'公立【男】'!O14+'国・私立【男】'!O13</f>
        <v>0</v>
      </c>
      <c r="P15" s="44" t="n">
        <f aca="false">'公立【男】'!P14+'国・私立【男】'!P13</f>
        <v>4</v>
      </c>
      <c r="Q15" s="49" t="n">
        <f aca="false">'公立【男】'!Q14+'国・私立【男】'!Q13</f>
        <v>0</v>
      </c>
      <c r="R15" s="47" t="n">
        <f aca="false">'公立【男】'!R14+'国・私立【男】'!R13</f>
        <v>0</v>
      </c>
      <c r="S15" s="47" t="n">
        <f aca="false">'公立【男】'!S14+'国・私立【男】'!S13</f>
        <v>0</v>
      </c>
      <c r="T15" s="136" t="n">
        <f aca="false">'公立【男】'!T14+'国・私立【男】'!T13</f>
        <v>0</v>
      </c>
      <c r="U15" s="48" t="n">
        <f aca="false">'公立【男】'!U14+'国・私立【男】'!U13</f>
        <v>0</v>
      </c>
      <c r="V15" s="42" t="n">
        <f aca="false">'公立【男】'!V14+'国・私立【男】'!V13</f>
        <v>0</v>
      </c>
    </row>
    <row r="16" s="1" customFormat="true" ht="13.5" hidden="false" customHeight="false" outlineLevel="0" collapsed="false">
      <c r="B16" s="41" t="s">
        <v>44</v>
      </c>
      <c r="C16" s="42" t="n">
        <f aca="false">D16+K16+L16+O16+P16+Q16+R16+S16+T16</f>
        <v>766</v>
      </c>
      <c r="D16" s="43" t="n">
        <f aca="false">SUM(E16:J16)</f>
        <v>545</v>
      </c>
      <c r="E16" s="44" t="n">
        <f aca="false">'公立【男】'!E15+'国・私立【男】'!E14</f>
        <v>542</v>
      </c>
      <c r="F16" s="45" t="n">
        <f aca="false">'公立【男】'!F15+'国・私立【男】'!F14</f>
        <v>3</v>
      </c>
      <c r="G16" s="45" t="n">
        <f aca="false">'公立【男】'!G15+'国・私立【男】'!G14</f>
        <v>0</v>
      </c>
      <c r="H16" s="45" t="n">
        <f aca="false">'公立【男】'!H15+'国・私立【男】'!H14</f>
        <v>0</v>
      </c>
      <c r="I16" s="45" t="n">
        <f aca="false">'公立【男】'!I15+'国・私立【男】'!I14</f>
        <v>0</v>
      </c>
      <c r="J16" s="46" t="n">
        <f aca="false">'公立【男】'!J15+'国・私立【男】'!J14</f>
        <v>0</v>
      </c>
      <c r="K16" s="47" t="n">
        <f aca="false">'公立【男】'!K15+'国・私立【男】'!K14</f>
        <v>20</v>
      </c>
      <c r="L16" s="47" t="n">
        <f aca="false">M16+N16</f>
        <v>128</v>
      </c>
      <c r="M16" s="48" t="n">
        <f aca="false">'公立【男】'!M15+'国・私立【男】'!M14</f>
        <v>62</v>
      </c>
      <c r="N16" s="46" t="n">
        <f aca="false">'公立【男】'!N15+'国・私立【男】'!N14</f>
        <v>66</v>
      </c>
      <c r="O16" s="47" t="n">
        <f aca="false">'公立【男】'!O15+'国・私立【男】'!O14</f>
        <v>0</v>
      </c>
      <c r="P16" s="44" t="n">
        <f aca="false">'公立【男】'!P15+'国・私立【男】'!P14</f>
        <v>16</v>
      </c>
      <c r="Q16" s="49" t="n">
        <f aca="false">'公立【男】'!Q15+'国・私立【男】'!Q14</f>
        <v>0</v>
      </c>
      <c r="R16" s="47" t="n">
        <f aca="false">'公立【男】'!R15+'国・私立【男】'!R14</f>
        <v>0</v>
      </c>
      <c r="S16" s="47" t="n">
        <f aca="false">'公立【男】'!S15+'国・私立【男】'!S14</f>
        <v>57</v>
      </c>
      <c r="T16" s="136" t="n">
        <f aca="false">'公立【男】'!T15+'国・私立【男】'!T14</f>
        <v>0</v>
      </c>
      <c r="U16" s="48" t="n">
        <f aca="false">'公立【男】'!U15+'国・私立【男】'!U14</f>
        <v>0</v>
      </c>
      <c r="V16" s="42" t="n">
        <f aca="false">'公立【男】'!V15+'国・私立【男】'!V14</f>
        <v>0</v>
      </c>
    </row>
    <row r="17" s="1" customFormat="true" ht="13.5" hidden="false" customHeight="false" outlineLevel="0" collapsed="false">
      <c r="B17" s="41" t="s">
        <v>45</v>
      </c>
      <c r="C17" s="42" t="n">
        <f aca="false">D17+K17+L17+O17+P17+Q17+R17+S17+T17</f>
        <v>368</v>
      </c>
      <c r="D17" s="43" t="n">
        <f aca="false">SUM(E17:J17)</f>
        <v>91</v>
      </c>
      <c r="E17" s="44" t="n">
        <f aca="false">'公立【男】'!E16+'国・私立【男】'!E15</f>
        <v>85</v>
      </c>
      <c r="F17" s="45" t="n">
        <f aca="false">'公立【男】'!F16+'国・私立【男】'!F15</f>
        <v>6</v>
      </c>
      <c r="G17" s="45" t="n">
        <f aca="false">'公立【男】'!G16+'国・私立【男】'!G15</f>
        <v>0</v>
      </c>
      <c r="H17" s="45" t="n">
        <f aca="false">'公立【男】'!H16+'国・私立【男】'!H15</f>
        <v>0</v>
      </c>
      <c r="I17" s="45" t="n">
        <f aca="false">'公立【男】'!I16+'国・私立【男】'!I15</f>
        <v>0</v>
      </c>
      <c r="J17" s="46" t="n">
        <f aca="false">'公立【男】'!J16+'国・私立【男】'!J15</f>
        <v>0</v>
      </c>
      <c r="K17" s="47" t="n">
        <f aca="false">'公立【男】'!K16+'国・私立【男】'!K15</f>
        <v>120</v>
      </c>
      <c r="L17" s="47" t="n">
        <f aca="false">M17+N17</f>
        <v>0</v>
      </c>
      <c r="M17" s="48" t="n">
        <f aca="false">'公立【男】'!M16+'国・私立【男】'!M15</f>
        <v>0</v>
      </c>
      <c r="N17" s="46" t="n">
        <f aca="false">'公立【男】'!N16+'国・私立【男】'!N15</f>
        <v>0</v>
      </c>
      <c r="O17" s="47" t="n">
        <f aca="false">'公立【男】'!O16+'国・私立【男】'!O15</f>
        <v>4</v>
      </c>
      <c r="P17" s="44" t="n">
        <f aca="false">'公立【男】'!P16+'国・私立【男】'!P15</f>
        <v>122</v>
      </c>
      <c r="Q17" s="49" t="n">
        <f aca="false">'公立【男】'!Q16+'国・私立【男】'!Q15</f>
        <v>2</v>
      </c>
      <c r="R17" s="47" t="n">
        <f aca="false">'公立【男】'!R16+'国・私立【男】'!R15</f>
        <v>4</v>
      </c>
      <c r="S17" s="47" t="n">
        <f aca="false">'公立【男】'!S16+'国・私立【男】'!S15</f>
        <v>25</v>
      </c>
      <c r="T17" s="136" t="n">
        <f aca="false">'公立【男】'!T16+'国・私立【男】'!T15</f>
        <v>0</v>
      </c>
      <c r="U17" s="48" t="n">
        <f aca="false">'公立【男】'!U16+'国・私立【男】'!U15</f>
        <v>1</v>
      </c>
      <c r="V17" s="42" t="n">
        <f aca="false">'公立【男】'!V16+'国・私立【男】'!V15</f>
        <v>0</v>
      </c>
    </row>
    <row r="18" s="1" customFormat="true" ht="13.5" hidden="false" customHeight="false" outlineLevel="0" collapsed="false">
      <c r="B18" s="52" t="s">
        <v>46</v>
      </c>
      <c r="C18" s="53" t="n">
        <f aca="false">SUM(C19:C23)</f>
        <v>216</v>
      </c>
      <c r="D18" s="54" t="n">
        <f aca="false">SUM(E18:J18)</f>
        <v>28</v>
      </c>
      <c r="E18" s="55" t="n">
        <f aca="false">SUM(E19:E23)</f>
        <v>26</v>
      </c>
      <c r="F18" s="56" t="n">
        <f aca="false">SUM(F19:F23)</f>
        <v>2</v>
      </c>
      <c r="G18" s="56" t="n">
        <f aca="false">SUM(G19:G23)</f>
        <v>0</v>
      </c>
      <c r="H18" s="56" t="n">
        <f aca="false">SUM(H19:H23)</f>
        <v>0</v>
      </c>
      <c r="I18" s="56" t="n">
        <f aca="false">SUM(I19:I23)</f>
        <v>0</v>
      </c>
      <c r="J18" s="57" t="n">
        <f aca="false">SUM(J19:J23)</f>
        <v>0</v>
      </c>
      <c r="K18" s="58" t="n">
        <f aca="false">SUM(K19:K23)</f>
        <v>26</v>
      </c>
      <c r="L18" s="58" t="n">
        <f aca="false">SUM(M18:N18)</f>
        <v>6</v>
      </c>
      <c r="M18" s="55" t="n">
        <f aca="false">SUM(M19:M23)</f>
        <v>5</v>
      </c>
      <c r="N18" s="57" t="n">
        <f aca="false">SUM(N19:N23)</f>
        <v>1</v>
      </c>
      <c r="O18" s="58" t="n">
        <f aca="false">SUM(O19:O23)</f>
        <v>16</v>
      </c>
      <c r="P18" s="59" t="n">
        <f aca="false">SUM(P19:P23)</f>
        <v>91</v>
      </c>
      <c r="Q18" s="60" t="n">
        <f aca="false">SUM(Q19:Q23)</f>
        <v>11</v>
      </c>
      <c r="R18" s="58" t="n">
        <f aca="false">SUM(R19:R23)</f>
        <v>14</v>
      </c>
      <c r="S18" s="58" t="n">
        <f aca="false">SUM(S19:S23)</f>
        <v>24</v>
      </c>
      <c r="T18" s="137" t="n">
        <f aca="false">SUM(T19:T23)</f>
        <v>0</v>
      </c>
      <c r="U18" s="55" t="n">
        <f aca="false">SUM(U19:U23)</f>
        <v>0</v>
      </c>
      <c r="V18" s="63" t="n">
        <f aca="false">SUM(V19:V23)</f>
        <v>0</v>
      </c>
    </row>
    <row r="19" s="1" customFormat="true" ht="13.5" hidden="false" customHeight="false" outlineLevel="0" collapsed="false">
      <c r="B19" s="41" t="s">
        <v>47</v>
      </c>
      <c r="C19" s="42" t="n">
        <f aca="false">D19+K19+L19+O19+P19+Q19+R19+S19+T19</f>
        <v>171</v>
      </c>
      <c r="D19" s="43" t="n">
        <f aca="false">SUM(E19:J19)</f>
        <v>25</v>
      </c>
      <c r="E19" s="48" t="n">
        <f aca="false">'公立【男】'!E18</f>
        <v>23</v>
      </c>
      <c r="F19" s="45" t="n">
        <f aca="false">'公立【男】'!F18</f>
        <v>2</v>
      </c>
      <c r="G19" s="45" t="n">
        <f aca="false">'公立【男】'!G18</f>
        <v>0</v>
      </c>
      <c r="H19" s="45" t="n">
        <f aca="false">'公立【男】'!H18</f>
        <v>0</v>
      </c>
      <c r="I19" s="45" t="n">
        <f aca="false">'公立【男】'!I18</f>
        <v>0</v>
      </c>
      <c r="J19" s="46" t="n">
        <f aca="false">'公立【男】'!J18</f>
        <v>0</v>
      </c>
      <c r="K19" s="47" t="n">
        <f aca="false">'公立【男】'!K18</f>
        <v>24</v>
      </c>
      <c r="L19" s="47" t="n">
        <f aca="false">M19+N19</f>
        <v>6</v>
      </c>
      <c r="M19" s="48" t="n">
        <f aca="false">'公立【男】'!M18</f>
        <v>5</v>
      </c>
      <c r="N19" s="46" t="n">
        <f aca="false">'公立【男】'!N18</f>
        <v>1</v>
      </c>
      <c r="O19" s="47" t="n">
        <f aca="false">'公立【男】'!O18</f>
        <v>13</v>
      </c>
      <c r="P19" s="44" t="n">
        <f aca="false">'公立【男】'!P18</f>
        <v>68</v>
      </c>
      <c r="Q19" s="49" t="n">
        <f aca="false">'公立【男】'!Q18</f>
        <v>3</v>
      </c>
      <c r="R19" s="47" t="n">
        <f aca="false">'公立【男】'!R18</f>
        <v>14</v>
      </c>
      <c r="S19" s="47" t="n">
        <f aca="false">'公立【男】'!S18</f>
        <v>18</v>
      </c>
      <c r="T19" s="136" t="n">
        <f aca="false">'公立【男】'!T18</f>
        <v>0</v>
      </c>
      <c r="U19" s="48" t="n">
        <f aca="false">'公立【男】'!U18</f>
        <v>0</v>
      </c>
      <c r="V19" s="42" t="n">
        <f aca="false">'公立【男】'!V18</f>
        <v>0</v>
      </c>
    </row>
    <row r="20" s="1" customFormat="true" ht="13.5" hidden="false" customHeight="false" outlineLevel="0" collapsed="false">
      <c r="B20" s="41" t="s">
        <v>48</v>
      </c>
      <c r="C20" s="42" t="n">
        <f aca="false">D20+K20+L20+O20+P20+Q20+R20+S20+T20</f>
        <v>13</v>
      </c>
      <c r="D20" s="43" t="n">
        <f aca="false">SUM(E20:J20)</f>
        <v>2</v>
      </c>
      <c r="E20" s="48" t="n">
        <f aca="false">'公立【男】'!E19</f>
        <v>2</v>
      </c>
      <c r="F20" s="45" t="n">
        <f aca="false">'公立【男】'!F19</f>
        <v>0</v>
      </c>
      <c r="G20" s="45" t="n">
        <f aca="false">'公立【男】'!G19</f>
        <v>0</v>
      </c>
      <c r="H20" s="45" t="n">
        <f aca="false">'公立【男】'!H19</f>
        <v>0</v>
      </c>
      <c r="I20" s="45" t="n">
        <f aca="false">'公立【男】'!I19</f>
        <v>0</v>
      </c>
      <c r="J20" s="46" t="n">
        <f aca="false">'公立【男】'!J19</f>
        <v>0</v>
      </c>
      <c r="K20" s="47" t="n">
        <f aca="false">'公立【男】'!K19</f>
        <v>0</v>
      </c>
      <c r="L20" s="47" t="n">
        <f aca="false">M20+N20</f>
        <v>0</v>
      </c>
      <c r="M20" s="48" t="n">
        <f aca="false">'公立【男】'!M19</f>
        <v>0</v>
      </c>
      <c r="N20" s="46" t="n">
        <f aca="false">'公立【男】'!N19</f>
        <v>0</v>
      </c>
      <c r="O20" s="47" t="n">
        <f aca="false">'公立【男】'!O19</f>
        <v>1</v>
      </c>
      <c r="P20" s="44" t="n">
        <f aca="false">'公立【男】'!P19</f>
        <v>7</v>
      </c>
      <c r="Q20" s="49" t="n">
        <f aca="false">'公立【男】'!Q19</f>
        <v>1</v>
      </c>
      <c r="R20" s="47" t="n">
        <f aca="false">'公立【男】'!R19</f>
        <v>0</v>
      </c>
      <c r="S20" s="47" t="n">
        <f aca="false">'公立【男】'!S19</f>
        <v>2</v>
      </c>
      <c r="T20" s="136" t="n">
        <f aca="false">'公立【男】'!T19</f>
        <v>0</v>
      </c>
      <c r="U20" s="48" t="n">
        <f aca="false">'公立【男】'!U19</f>
        <v>0</v>
      </c>
      <c r="V20" s="42" t="n">
        <f aca="false">'公立【男】'!V19</f>
        <v>0</v>
      </c>
    </row>
    <row r="21" s="1" customFormat="true" ht="13.5" hidden="false" customHeight="false" outlineLevel="0" collapsed="false">
      <c r="B21" s="41" t="s">
        <v>49</v>
      </c>
      <c r="C21" s="42" t="n">
        <f aca="false">D21+K21+L21+O21+P21+Q21+R21+S21+T21</f>
        <v>19</v>
      </c>
      <c r="D21" s="43" t="n">
        <f aca="false">SUM(E21:J21)</f>
        <v>0</v>
      </c>
      <c r="E21" s="48" t="n">
        <f aca="false">'公立【男】'!E20</f>
        <v>0</v>
      </c>
      <c r="F21" s="45" t="n">
        <f aca="false">'公立【男】'!F20</f>
        <v>0</v>
      </c>
      <c r="G21" s="45" t="n">
        <f aca="false">'公立【男】'!G20</f>
        <v>0</v>
      </c>
      <c r="H21" s="45" t="n">
        <f aca="false">'公立【男】'!H20</f>
        <v>0</v>
      </c>
      <c r="I21" s="45" t="n">
        <f aca="false">'公立【男】'!I20</f>
        <v>0</v>
      </c>
      <c r="J21" s="46" t="n">
        <f aca="false">'公立【男】'!J20</f>
        <v>0</v>
      </c>
      <c r="K21" s="47" t="n">
        <f aca="false">'公立【男】'!K20</f>
        <v>1</v>
      </c>
      <c r="L21" s="47" t="n">
        <f aca="false">M21+N21</f>
        <v>0</v>
      </c>
      <c r="M21" s="48" t="n">
        <f aca="false">'公立【男】'!M20</f>
        <v>0</v>
      </c>
      <c r="N21" s="46" t="n">
        <f aca="false">'公立【男】'!N20</f>
        <v>0</v>
      </c>
      <c r="O21" s="47" t="n">
        <f aca="false">'公立【男】'!O20</f>
        <v>2</v>
      </c>
      <c r="P21" s="44" t="n">
        <f aca="false">'公立【男】'!P20</f>
        <v>10</v>
      </c>
      <c r="Q21" s="49" t="n">
        <f aca="false">'公立【男】'!Q20</f>
        <v>5</v>
      </c>
      <c r="R21" s="47" t="n">
        <f aca="false">'公立【男】'!R20</f>
        <v>0</v>
      </c>
      <c r="S21" s="47" t="n">
        <f aca="false">'公立【男】'!S20</f>
        <v>1</v>
      </c>
      <c r="T21" s="136" t="n">
        <f aca="false">'公立【男】'!T20</f>
        <v>0</v>
      </c>
      <c r="U21" s="48" t="n">
        <f aca="false">'公立【男】'!U20</f>
        <v>0</v>
      </c>
      <c r="V21" s="42" t="n">
        <f aca="false">'公立【男】'!V20</f>
        <v>0</v>
      </c>
    </row>
    <row r="22" s="1" customFormat="true" ht="13.5" hidden="false" customHeight="false" outlineLevel="0" collapsed="false">
      <c r="B22" s="41" t="s">
        <v>50</v>
      </c>
      <c r="C22" s="42" t="n">
        <f aca="false">D22+K22+L22+O22+P22+Q22+R22+S22+T22</f>
        <v>13</v>
      </c>
      <c r="D22" s="43" t="n">
        <f aca="false">SUM(E22:J22)</f>
        <v>1</v>
      </c>
      <c r="E22" s="48" t="n">
        <f aca="false">'公立【男】'!E21</f>
        <v>1</v>
      </c>
      <c r="F22" s="45" t="n">
        <f aca="false">'公立【男】'!F21</f>
        <v>0</v>
      </c>
      <c r="G22" s="45" t="n">
        <f aca="false">'公立【男】'!G21</f>
        <v>0</v>
      </c>
      <c r="H22" s="45" t="n">
        <f aca="false">'公立【男】'!H21</f>
        <v>0</v>
      </c>
      <c r="I22" s="45" t="n">
        <f aca="false">'公立【男】'!I21</f>
        <v>0</v>
      </c>
      <c r="J22" s="46" t="n">
        <f aca="false">'公立【男】'!J21</f>
        <v>0</v>
      </c>
      <c r="K22" s="47" t="n">
        <f aca="false">'公立【男】'!K21</f>
        <v>1</v>
      </c>
      <c r="L22" s="47" t="n">
        <f aca="false">M22+N22</f>
        <v>0</v>
      </c>
      <c r="M22" s="48" t="n">
        <f aca="false">'公立【男】'!M21</f>
        <v>0</v>
      </c>
      <c r="N22" s="46" t="n">
        <f aca="false">'公立【男】'!N21</f>
        <v>0</v>
      </c>
      <c r="O22" s="47" t="n">
        <f aca="false">'公立【男】'!O21</f>
        <v>0</v>
      </c>
      <c r="P22" s="44" t="n">
        <f aca="false">'公立【男】'!P21</f>
        <v>6</v>
      </c>
      <c r="Q22" s="49" t="n">
        <f aca="false">'公立【男】'!Q21</f>
        <v>2</v>
      </c>
      <c r="R22" s="47" t="n">
        <f aca="false">'公立【男】'!R21</f>
        <v>0</v>
      </c>
      <c r="S22" s="47" t="n">
        <f aca="false">'公立【男】'!S21</f>
        <v>3</v>
      </c>
      <c r="T22" s="136" t="n">
        <f aca="false">'公立【男】'!T21</f>
        <v>0</v>
      </c>
      <c r="U22" s="48" t="n">
        <f aca="false">'公立【男】'!U21</f>
        <v>0</v>
      </c>
      <c r="V22" s="42" t="n">
        <f aca="false">'公立【男】'!V21</f>
        <v>0</v>
      </c>
    </row>
    <row r="23" s="1" customFormat="true" ht="14.25" hidden="false" customHeight="false" outlineLevel="0" collapsed="false">
      <c r="B23" s="64" t="s">
        <v>51</v>
      </c>
      <c r="C23" s="65" t="n">
        <f aca="false">D23+K23+L23+O23+P23+Q23+R23+S23+T23</f>
        <v>0</v>
      </c>
      <c r="D23" s="66" t="n">
        <f aca="false">SUM(E23:J23)</f>
        <v>0</v>
      </c>
      <c r="E23" s="67" t="n">
        <f aca="false">'公立【男】'!E22</f>
        <v>0</v>
      </c>
      <c r="F23" s="68" t="n">
        <f aca="false">'公立【男】'!F22</f>
        <v>0</v>
      </c>
      <c r="G23" s="68" t="n">
        <f aca="false">'公立【男】'!G22</f>
        <v>0</v>
      </c>
      <c r="H23" s="68" t="n">
        <f aca="false">'公立【男】'!H22</f>
        <v>0</v>
      </c>
      <c r="I23" s="68" t="n">
        <f aca="false">'公立【男】'!I22</f>
        <v>0</v>
      </c>
      <c r="J23" s="69" t="n">
        <f aca="false">'公立【男】'!J22</f>
        <v>0</v>
      </c>
      <c r="K23" s="70" t="n">
        <f aca="false">'公立【男】'!K22</f>
        <v>0</v>
      </c>
      <c r="L23" s="70" t="n">
        <f aca="false">M23+N23</f>
        <v>0</v>
      </c>
      <c r="M23" s="67" t="n">
        <f aca="false">'公立【男】'!M22</f>
        <v>0</v>
      </c>
      <c r="N23" s="69" t="n">
        <f aca="false">'公立【男】'!N22</f>
        <v>0</v>
      </c>
      <c r="O23" s="70" t="n">
        <f aca="false">'公立【男】'!O22</f>
        <v>0</v>
      </c>
      <c r="P23" s="71" t="n">
        <f aca="false">'公立【男】'!P22</f>
        <v>0</v>
      </c>
      <c r="Q23" s="72" t="n">
        <f aca="false">'公立【男】'!Q22</f>
        <v>0</v>
      </c>
      <c r="R23" s="70" t="n">
        <f aca="false">'公立【男】'!R22</f>
        <v>0</v>
      </c>
      <c r="S23" s="70" t="n">
        <f aca="false">'公立【男】'!S22</f>
        <v>0</v>
      </c>
      <c r="T23" s="138" t="n">
        <f aca="false">'公立【男】'!T22</f>
        <v>0</v>
      </c>
      <c r="U23" s="67" t="n">
        <f aca="false">'公立【男】'!U22</f>
        <v>0</v>
      </c>
      <c r="V23" s="65" t="n">
        <f aca="false">'公立【男】'!V22</f>
        <v>0</v>
      </c>
    </row>
    <row r="24" s="1" customFormat="true" ht="13.5" hidden="false" customHeight="false" outlineLevel="0" collapsed="false">
      <c r="B24" s="75"/>
    </row>
    <row r="25" s="1" customFormat="true" ht="14.25" hidden="false" customHeight="false" outlineLevel="0" collapsed="false">
      <c r="B25" s="76" t="s">
        <v>52</v>
      </c>
      <c r="U25" s="3"/>
      <c r="V25" s="3"/>
    </row>
    <row r="26" s="1" customFormat="tru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IF($C6&lt;&gt;0,D6/$C6*100,0)</f>
        <v>63.5</v>
      </c>
      <c r="E26" s="79" t="n">
        <f aca="false">IF($C6&lt;&gt;0,E6/$C6*100,0)</f>
        <v>61.8214285714286</v>
      </c>
      <c r="F26" s="80" t="n">
        <f aca="false">IF($C6&lt;&gt;0,F6/$C6*100,0)</f>
        <v>1.61607142857143</v>
      </c>
      <c r="G26" s="79" t="n">
        <f aca="false">IF($C6&lt;&gt;0,G6/$C6*100,0)</f>
        <v>0.0267857142857143</v>
      </c>
      <c r="H26" s="80" t="n">
        <f aca="false">IF($C6&lt;&gt;0,H6/$C6*100,0)</f>
        <v>0</v>
      </c>
      <c r="I26" s="79" t="n">
        <f aca="false">IF($C6&lt;&gt;0,I6/$C6*100,0)</f>
        <v>0.0357142857142857</v>
      </c>
      <c r="J26" s="81" t="n">
        <f aca="false">IF($C6&lt;&gt;0,J6/$C6*100,0)</f>
        <v>0</v>
      </c>
      <c r="K26" s="82" t="n">
        <f aca="false">IF($C6&lt;&gt;0,K6/$C6*100,0)</f>
        <v>11.1071428571429</v>
      </c>
      <c r="L26" s="82" t="n">
        <f aca="false">IF($C6&lt;&gt;0,L6/$C6*100,0)</f>
        <v>7.14285714285714</v>
      </c>
      <c r="M26" s="83" t="n">
        <f aca="false">IF($C6&lt;&gt;0,M6/$C6*100,0)</f>
        <v>2.22321428571429</v>
      </c>
      <c r="N26" s="81" t="n">
        <f aca="false">IF($C6&lt;&gt;0,N6/$C6*100,0)</f>
        <v>4.91964285714286</v>
      </c>
      <c r="O26" s="82" t="n">
        <f aca="false">IF($C6&lt;&gt;0,O6/$C6*100,0)</f>
        <v>0.473214285714286</v>
      </c>
      <c r="P26" s="83" t="n">
        <f aca="false">IF($C6&lt;&gt;0,P6/$C6*100,0)</f>
        <v>9.91964285714286</v>
      </c>
      <c r="Q26" s="84" t="n">
        <f aca="false">IF($C6&lt;&gt;0,Q6/$C6*100,0)</f>
        <v>0.0178571428571429</v>
      </c>
      <c r="R26" s="82" t="n">
        <f aca="false">IF($C6&lt;&gt;0,R6/$C6*100,0)</f>
        <v>0.410714285714286</v>
      </c>
      <c r="S26" s="82" t="n">
        <f aca="false">IF($C6&lt;&gt;0,S6/$C6*100,0)</f>
        <v>7.42857142857143</v>
      </c>
      <c r="T26" s="85" t="n">
        <f aca="false">IF($C6&lt;&gt;0,T6/$C6*100,0)</f>
        <v>0</v>
      </c>
      <c r="U26" s="86" t="n">
        <f aca="false">IF($C6&lt;&gt;0,U6/$C6*100,0)</f>
        <v>0.0178571428571429</v>
      </c>
      <c r="V26" s="87" t="n">
        <f aca="false">IF($C6&lt;&gt;0,V6/$C6*100,0)</f>
        <v>0</v>
      </c>
    </row>
    <row r="27" s="1" customFormat="tru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IF($C7&lt;&gt;0,D7/$C7*100,0)</f>
        <v>67.82351653164</v>
      </c>
      <c r="E27" s="90" t="n">
        <f aca="false">IF($C7&lt;&gt;0,E7/$C7*100,0)</f>
        <v>66.3455222246551</v>
      </c>
      <c r="F27" s="91" t="n">
        <f aca="false">IF($C7&lt;&gt;0,F7/$C7*100,0)</f>
        <v>1.45609809502956</v>
      </c>
      <c r="G27" s="90" t="n">
        <f aca="false">IF($C7&lt;&gt;0,G7/$C7*100,0)</f>
        <v>0.0218962119553317</v>
      </c>
      <c r="H27" s="91" t="n">
        <f aca="false">IF($C7&lt;&gt;0,H7/$C7*100,0)</f>
        <v>0</v>
      </c>
      <c r="I27" s="90" t="n">
        <f aca="false">IF($C7&lt;&gt;0,I7/$C7*100,0)</f>
        <v>0</v>
      </c>
      <c r="J27" s="92" t="n">
        <f aca="false">IF($C7&lt;&gt;0,J7/$C7*100,0)</f>
        <v>0</v>
      </c>
      <c r="K27" s="93" t="n">
        <f aca="false">IF($C7&lt;&gt;0,K7/$C7*100,0)</f>
        <v>10.0722574994526</v>
      </c>
      <c r="L27" s="93" t="n">
        <f aca="false">IF($C7&lt;&gt;0,L7/$C7*100,0)</f>
        <v>7.23669805123714</v>
      </c>
      <c r="M27" s="94" t="n">
        <f aca="false">IF($C7&lt;&gt;0,M7/$C7*100,0)</f>
        <v>1.98160718195752</v>
      </c>
      <c r="N27" s="92" t="n">
        <f aca="false">IF($C7&lt;&gt;0,N7/$C7*100,0)</f>
        <v>5.25509086927961</v>
      </c>
      <c r="O27" s="93" t="n">
        <f aca="false">IF($C7&lt;&gt;0,O7/$C7*100,0)</f>
        <v>0.394131815195971</v>
      </c>
      <c r="P27" s="94" t="n">
        <f aca="false">IF($C7&lt;&gt;0,P7/$C7*100,0)</f>
        <v>5.94482154587256</v>
      </c>
      <c r="Q27" s="95" t="n">
        <f aca="false">IF($C7&lt;&gt;0,Q7/$C7*100,0)</f>
        <v>0</v>
      </c>
      <c r="R27" s="93" t="n">
        <f aca="false">IF($C7&lt;&gt;0,R7/$C7*100,0)</f>
        <v>0.4488723450843</v>
      </c>
      <c r="S27" s="93" t="n">
        <f aca="false">IF($C7&lt;&gt;0,S7/$C7*100,0)</f>
        <v>8.07970221151741</v>
      </c>
      <c r="T27" s="96" t="n">
        <f aca="false">IF($C7&lt;&gt;0,T7/$C7*100,0)</f>
        <v>0</v>
      </c>
      <c r="U27" s="97" t="n">
        <f aca="false">IF($C7&lt;&gt;0,U7/$C7*100,0)</f>
        <v>0.0109481059776659</v>
      </c>
      <c r="V27" s="98" t="n">
        <f aca="false">IF($C7&lt;&gt;0,V7/$C7*100,0)</f>
        <v>0</v>
      </c>
    </row>
    <row r="28" s="1" customFormat="tru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IF($C8&lt;&gt;0,D8/$C8*100,0)</f>
        <v>25.8426966292135</v>
      </c>
      <c r="E28" s="90" t="n">
        <f aca="false">IF($C8&lt;&gt;0,E8/$C8*100,0)</f>
        <v>24.7191011235955</v>
      </c>
      <c r="F28" s="91" t="n">
        <f aca="false">IF($C8&lt;&gt;0,F8/$C8*100,0)</f>
        <v>1.12359550561798</v>
      </c>
      <c r="G28" s="90" t="n">
        <f aca="false">IF($C8&lt;&gt;0,G8/$C8*100,0)</f>
        <v>0</v>
      </c>
      <c r="H28" s="91" t="n">
        <f aca="false">IF($C8&lt;&gt;0,H8/$C8*100,0)</f>
        <v>0</v>
      </c>
      <c r="I28" s="90" t="n">
        <f aca="false">IF($C8&lt;&gt;0,I8/$C8*100,0)</f>
        <v>0</v>
      </c>
      <c r="J28" s="92" t="n">
        <f aca="false">IF($C8&lt;&gt;0,J8/$C8*100,0)</f>
        <v>0</v>
      </c>
      <c r="K28" s="93" t="n">
        <f aca="false">IF($C8&lt;&gt;0,K8/$C8*100,0)</f>
        <v>19.1011235955056</v>
      </c>
      <c r="L28" s="93" t="n">
        <f aca="false">IF($C8&lt;&gt;0,L8/$C8*100,0)</f>
        <v>2.80898876404494</v>
      </c>
      <c r="M28" s="94" t="n">
        <f aca="false">IF($C8&lt;&gt;0,M8/$C8*100,0)</f>
        <v>0.561797752808989</v>
      </c>
      <c r="N28" s="92" t="n">
        <f aca="false">IF($C8&lt;&gt;0,N8/$C8*100,0)</f>
        <v>2.24719101123596</v>
      </c>
      <c r="O28" s="93" t="n">
        <f aca="false">IF($C8&lt;&gt;0,O8/$C8*100,0)</f>
        <v>0</v>
      </c>
      <c r="P28" s="94" t="n">
        <f aca="false">IF($C8&lt;&gt;0,P8/$C8*100,0)</f>
        <v>50</v>
      </c>
      <c r="Q28" s="95" t="n">
        <f aca="false">IF($C8&lt;&gt;0,Q8/$C8*100,0)</f>
        <v>0</v>
      </c>
      <c r="R28" s="93" t="n">
        <f aca="false">IF($C8&lt;&gt;0,R8/$C8*100,0)</f>
        <v>0</v>
      </c>
      <c r="S28" s="93" t="n">
        <f aca="false">IF($C8&lt;&gt;0,S8/$C8*100,0)</f>
        <v>2.24719101123596</v>
      </c>
      <c r="T28" s="96" t="n">
        <f aca="false">IF($C8&lt;&gt;0,T8/$C8*100,0)</f>
        <v>0</v>
      </c>
      <c r="U28" s="97" t="n">
        <f aca="false">IF($C8&lt;&gt;0,U8/$C8*100,0)</f>
        <v>0</v>
      </c>
      <c r="V28" s="98" t="n">
        <f aca="false">IF($C8&lt;&gt;0,V8/$C8*100,0)</f>
        <v>0</v>
      </c>
    </row>
    <row r="29" s="1" customFormat="tru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IF($C9&lt;&gt;0,D9/$C9*100,0)</f>
        <v>23.6323851203501</v>
      </c>
      <c r="E29" s="90" t="n">
        <f aca="false">IF($C9&lt;&gt;0,E9/$C9*100,0)</f>
        <v>21.0065645514223</v>
      </c>
      <c r="F29" s="91" t="n">
        <f aca="false">IF($C9&lt;&gt;0,F9/$C9*100,0)</f>
        <v>2.40700218818381</v>
      </c>
      <c r="G29" s="90" t="n">
        <f aca="false">IF($C9&lt;&gt;0,G9/$C9*100,0)</f>
        <v>0.218818380743983</v>
      </c>
      <c r="H29" s="91" t="n">
        <f aca="false">IF($C9&lt;&gt;0,H9/$C9*100,0)</f>
        <v>0</v>
      </c>
      <c r="I29" s="90" t="n">
        <f aca="false">IF($C9&lt;&gt;0,I9/$C9*100,0)</f>
        <v>0</v>
      </c>
      <c r="J29" s="92" t="n">
        <f aca="false">IF($C9&lt;&gt;0,J9/$C9*100,0)</f>
        <v>0</v>
      </c>
      <c r="K29" s="93" t="n">
        <f aca="false">IF($C9&lt;&gt;0,K9/$C9*100,0)</f>
        <v>16.6301969365427</v>
      </c>
      <c r="L29" s="93" t="n">
        <f aca="false">IF($C9&lt;&gt;0,L9/$C9*100,0)</f>
        <v>0.87527352297593</v>
      </c>
      <c r="M29" s="94" t="n">
        <f aca="false">IF($C9&lt;&gt;0,M9/$C9*100,0)</f>
        <v>0.656455142231948</v>
      </c>
      <c r="N29" s="92" t="n">
        <f aca="false">IF($C9&lt;&gt;0,N9/$C9*100,0)</f>
        <v>0.218818380743983</v>
      </c>
      <c r="O29" s="93" t="n">
        <f aca="false">IF($C9&lt;&gt;0,O9/$C9*100,0)</f>
        <v>1.53172866520788</v>
      </c>
      <c r="P29" s="94" t="n">
        <f aca="false">IF($C9&lt;&gt;0,P9/$C9*100,0)</f>
        <v>56.2363238512035</v>
      </c>
      <c r="Q29" s="95" t="n">
        <f aca="false">IF($C9&lt;&gt;0,Q9/$C9*100,0)</f>
        <v>0</v>
      </c>
      <c r="R29" s="93" t="n">
        <f aca="false">IF($C9&lt;&gt;0,R9/$C9*100,0)</f>
        <v>0</v>
      </c>
      <c r="S29" s="93" t="n">
        <f aca="false">IF($C9&lt;&gt;0,S9/$C9*100,0)</f>
        <v>1.09409190371991</v>
      </c>
      <c r="T29" s="96" t="n">
        <f aca="false">IF($C9&lt;&gt;0,T9/$C9*100,0)</f>
        <v>0</v>
      </c>
      <c r="U29" s="97" t="n">
        <f aca="false">IF($C9&lt;&gt;0,U9/$C9*100,0)</f>
        <v>0</v>
      </c>
      <c r="V29" s="98" t="n">
        <f aca="false">IF($C9&lt;&gt;0,V9/$C9*100,0)</f>
        <v>0</v>
      </c>
    </row>
    <row r="30" s="1" customFormat="tru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IF($C10&lt;&gt;0,D10/$C10*100,0)</f>
        <v>47.7011494252874</v>
      </c>
      <c r="E30" s="90" t="n">
        <f aca="false">IF($C10&lt;&gt;0,E10/$C10*100,0)</f>
        <v>33.9080459770115</v>
      </c>
      <c r="F30" s="91" t="n">
        <f aca="false">IF($C10&lt;&gt;0,F10/$C10*100,0)</f>
        <v>13.7931034482759</v>
      </c>
      <c r="G30" s="90" t="n">
        <f aca="false">IF($C10&lt;&gt;0,G10/$C10*100,0)</f>
        <v>0</v>
      </c>
      <c r="H30" s="91" t="n">
        <f aca="false">IF($C10&lt;&gt;0,H10/$C10*100,0)</f>
        <v>0</v>
      </c>
      <c r="I30" s="90" t="n">
        <f aca="false">IF($C10&lt;&gt;0,I10/$C10*100,0)</f>
        <v>0</v>
      </c>
      <c r="J30" s="92" t="n">
        <f aca="false">IF($C10&lt;&gt;0,J10/$C10*100,0)</f>
        <v>0</v>
      </c>
      <c r="K30" s="93" t="n">
        <f aca="false">IF($C10&lt;&gt;0,K10/$C10*100,0)</f>
        <v>26.4367816091954</v>
      </c>
      <c r="L30" s="93" t="n">
        <f aca="false">IF($C10&lt;&gt;0,L10/$C10*100,0)</f>
        <v>0</v>
      </c>
      <c r="M30" s="94" t="n">
        <f aca="false">IF($C10&lt;&gt;0,M10/$C10*100,0)</f>
        <v>0</v>
      </c>
      <c r="N30" s="92" t="n">
        <f aca="false">IF($C10&lt;&gt;0,N10/$C10*100,0)</f>
        <v>0</v>
      </c>
      <c r="O30" s="93" t="n">
        <f aca="false">IF($C10&lt;&gt;0,O10/$C10*100,0)</f>
        <v>0.574712643678161</v>
      </c>
      <c r="P30" s="94" t="n">
        <f aca="false">IF($C10&lt;&gt;0,P10/$C10*100,0)</f>
        <v>24.7126436781609</v>
      </c>
      <c r="Q30" s="95" t="n">
        <f aca="false">IF($C10&lt;&gt;0,Q10/$C10*100,0)</f>
        <v>0</v>
      </c>
      <c r="R30" s="93" t="n">
        <f aca="false">IF($C10&lt;&gt;0,R10/$C10*100,0)</f>
        <v>0</v>
      </c>
      <c r="S30" s="93" t="n">
        <f aca="false">IF($C10&lt;&gt;0,S10/$C10*100,0)</f>
        <v>0.574712643678161</v>
      </c>
      <c r="T30" s="96" t="n">
        <f aca="false">IF($C10&lt;&gt;0,T10/$C10*100,0)</f>
        <v>0</v>
      </c>
      <c r="U30" s="97" t="n">
        <f aca="false">IF($C10&lt;&gt;0,U10/$C10*100,0)</f>
        <v>0</v>
      </c>
      <c r="V30" s="98" t="n">
        <f aca="false">IF($C10&lt;&gt;0,V10/$C10*100,0)</f>
        <v>0</v>
      </c>
    </row>
    <row r="31" s="1" customFormat="tru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IF($C11&lt;&gt;0,D11/$C11*100,0)</f>
        <v>22.8070175438596</v>
      </c>
      <c r="E31" s="90" t="n">
        <f aca="false">IF($C11&lt;&gt;0,E11/$C11*100,0)</f>
        <v>21.0526315789474</v>
      </c>
      <c r="F31" s="91" t="n">
        <f aca="false">IF($C11&lt;&gt;0,F11/$C11*100,0)</f>
        <v>0</v>
      </c>
      <c r="G31" s="90" t="n">
        <f aca="false">IF($C11&lt;&gt;0,G11/$C11*100,0)</f>
        <v>0</v>
      </c>
      <c r="H31" s="91" t="n">
        <f aca="false">IF($C11&lt;&gt;0,H11/$C11*100,0)</f>
        <v>0</v>
      </c>
      <c r="I31" s="90" t="n">
        <f aca="false">IF($C11&lt;&gt;0,I11/$C11*100,0)</f>
        <v>1.75438596491228</v>
      </c>
      <c r="J31" s="92" t="n">
        <f aca="false">IF($C11&lt;&gt;0,J11/$C11*100,0)</f>
        <v>0</v>
      </c>
      <c r="K31" s="93" t="n">
        <f aca="false">IF($C11&lt;&gt;0,K11/$C11*100,0)</f>
        <v>22.8070175438596</v>
      </c>
      <c r="L31" s="93" t="n">
        <f aca="false">IF($C11&lt;&gt;0,L11/$C11*100,0)</f>
        <v>0</v>
      </c>
      <c r="M31" s="94" t="n">
        <f aca="false">IF($C11&lt;&gt;0,M11/$C11*100,0)</f>
        <v>0</v>
      </c>
      <c r="N31" s="92" t="n">
        <f aca="false">IF($C11&lt;&gt;0,N11/$C11*100,0)</f>
        <v>0</v>
      </c>
      <c r="O31" s="93" t="n">
        <f aca="false">IF($C11&lt;&gt;0,O11/$C11*100,0)</f>
        <v>8.7719298245614</v>
      </c>
      <c r="P31" s="94" t="n">
        <f aca="false">IF($C11&lt;&gt;0,P11/$C11*100,0)</f>
        <v>42.1052631578947</v>
      </c>
      <c r="Q31" s="95" t="n">
        <f aca="false">IF($C11&lt;&gt;0,Q11/$C11*100,0)</f>
        <v>0</v>
      </c>
      <c r="R31" s="93" t="n">
        <f aca="false">IF($C11&lt;&gt;0,R11/$C11*100,0)</f>
        <v>1.75438596491228</v>
      </c>
      <c r="S31" s="93" t="n">
        <f aca="false">IF($C11&lt;&gt;0,S11/$C11*100,0)</f>
        <v>1.75438596491228</v>
      </c>
      <c r="T31" s="96" t="n">
        <f aca="false">IF($C11&lt;&gt;0,T11/$C11*100,0)</f>
        <v>0</v>
      </c>
      <c r="U31" s="97" t="n">
        <f aca="false">IF($C11&lt;&gt;0,U11/$C11*100,0)</f>
        <v>0</v>
      </c>
      <c r="V31" s="98" t="n">
        <f aca="false">IF($C11&lt;&gt;0,V11/$C11*100,0)</f>
        <v>0</v>
      </c>
    </row>
    <row r="32" s="1" customFormat="true" ht="13.5" hidden="false" customHeight="false" outlineLevel="0" collapsed="false">
      <c r="B32" s="41" t="s">
        <v>40</v>
      </c>
      <c r="C32" s="88" t="n">
        <f aca="false">D32+K32+L32+O32+P32+Q32+R32+S32+T32</f>
        <v>0</v>
      </c>
      <c r="D32" s="89" t="n">
        <f aca="false">IF($C12&lt;&gt;0,D12/$C12*100,0)</f>
        <v>0</v>
      </c>
      <c r="E32" s="90" t="n">
        <f aca="false">IF($C12&lt;&gt;0,E12/$C12*100,0)</f>
        <v>0</v>
      </c>
      <c r="F32" s="91" t="n">
        <f aca="false">IF($C12&lt;&gt;0,F12/$C12*100,0)</f>
        <v>0</v>
      </c>
      <c r="G32" s="90" t="n">
        <f aca="false">IF($C12&lt;&gt;0,G12/$C12*100,0)</f>
        <v>0</v>
      </c>
      <c r="H32" s="91" t="n">
        <f aca="false">IF($C12&lt;&gt;0,H12/$C12*100,0)</f>
        <v>0</v>
      </c>
      <c r="I32" s="90" t="n">
        <f aca="false">IF($C12&lt;&gt;0,I12/$C12*100,0)</f>
        <v>0</v>
      </c>
      <c r="J32" s="92" t="n">
        <f aca="false">IF($C12&lt;&gt;0,J12/$C12*100,0)</f>
        <v>0</v>
      </c>
      <c r="K32" s="93" t="n">
        <f aca="false">IF($C12&lt;&gt;0,K12/$C12*100,0)</f>
        <v>0</v>
      </c>
      <c r="L32" s="93" t="n">
        <f aca="false">IF($C12&lt;&gt;0,L12/$C12*100,0)</f>
        <v>0</v>
      </c>
      <c r="M32" s="94" t="n">
        <f aca="false">IF($C12&lt;&gt;0,M12/$C12*100,0)</f>
        <v>0</v>
      </c>
      <c r="N32" s="92" t="n">
        <f aca="false">IF($C12&lt;&gt;0,N12/$C12*100,0)</f>
        <v>0</v>
      </c>
      <c r="O32" s="93" t="n">
        <f aca="false">IF($C12&lt;&gt;0,O12/$C12*100,0)</f>
        <v>0</v>
      </c>
      <c r="P32" s="94" t="n">
        <f aca="false">IF($C12&lt;&gt;0,P12/$C12*100,0)</f>
        <v>0</v>
      </c>
      <c r="Q32" s="95" t="n">
        <f aca="false">IF($C12&lt;&gt;0,Q12/$C12*100,0)</f>
        <v>0</v>
      </c>
      <c r="R32" s="93" t="n">
        <f aca="false">IF($C12&lt;&gt;0,R12/$C12*100,0)</f>
        <v>0</v>
      </c>
      <c r="S32" s="93" t="n">
        <f aca="false">IF($C12&lt;&gt;0,S12/$C12*100,0)</f>
        <v>0</v>
      </c>
      <c r="T32" s="96" t="n">
        <f aca="false">IF($C12&lt;&gt;0,T12/$C12*100,0)</f>
        <v>0</v>
      </c>
      <c r="U32" s="97" t="n">
        <f aca="false">IF($C12&lt;&gt;0,U12/$C12*100,0)</f>
        <v>0</v>
      </c>
      <c r="V32" s="98" t="n">
        <f aca="false">IF($C12&lt;&gt;0,V12/$C12*100,0)</f>
        <v>0</v>
      </c>
    </row>
    <row r="33" s="1" customFormat="tru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IF($C13&lt;&gt;0,D13/$C13*100,0)</f>
        <v>75</v>
      </c>
      <c r="E33" s="90" t="n">
        <f aca="false">IF($C13&lt;&gt;0,E13/$C13*100,0)</f>
        <v>0</v>
      </c>
      <c r="F33" s="91" t="n">
        <f aca="false">IF($C13&lt;&gt;0,F13/$C13*100,0)</f>
        <v>0</v>
      </c>
      <c r="G33" s="90" t="n">
        <f aca="false">IF($C13&lt;&gt;0,G13/$C13*100,0)</f>
        <v>0</v>
      </c>
      <c r="H33" s="91" t="n">
        <f aca="false">IF($C13&lt;&gt;0,H13/$C13*100,0)</f>
        <v>0</v>
      </c>
      <c r="I33" s="90" t="n">
        <f aca="false">IF($C13&lt;&gt;0,I13/$C13*100,0)</f>
        <v>75</v>
      </c>
      <c r="J33" s="92" t="n">
        <f aca="false">IF($C13&lt;&gt;0,J13/$C13*100,0)</f>
        <v>0</v>
      </c>
      <c r="K33" s="93" t="n">
        <f aca="false">IF($C13&lt;&gt;0,K13/$C13*100,0)</f>
        <v>0</v>
      </c>
      <c r="L33" s="93" t="n">
        <f aca="false">IF($C13&lt;&gt;0,L13/$C13*100,0)</f>
        <v>0</v>
      </c>
      <c r="M33" s="94" t="n">
        <f aca="false">IF($C13&lt;&gt;0,M13/$C13*100,0)</f>
        <v>0</v>
      </c>
      <c r="N33" s="92" t="n">
        <f aca="false">IF($C13&lt;&gt;0,N13/$C13*100,0)</f>
        <v>0</v>
      </c>
      <c r="O33" s="93" t="n">
        <f aca="false">IF($C13&lt;&gt;0,O13/$C13*100,0)</f>
        <v>0</v>
      </c>
      <c r="P33" s="94" t="n">
        <f aca="false">IF($C13&lt;&gt;0,P13/$C13*100,0)</f>
        <v>0</v>
      </c>
      <c r="Q33" s="95" t="n">
        <f aca="false">IF($C13&lt;&gt;0,Q13/$C13*100,0)</f>
        <v>0</v>
      </c>
      <c r="R33" s="93" t="n">
        <f aca="false">IF($C13&lt;&gt;0,R13/$C13*100,0)</f>
        <v>0</v>
      </c>
      <c r="S33" s="93" t="n">
        <f aca="false">IF($C13&lt;&gt;0,S13/$C13*100,0)</f>
        <v>25</v>
      </c>
      <c r="T33" s="96" t="n">
        <f aca="false">IF($C13&lt;&gt;0,T13/$C13*100,0)</f>
        <v>0</v>
      </c>
      <c r="U33" s="97" t="n">
        <f aca="false">IF($C13&lt;&gt;0,U13/$C13*100,0)</f>
        <v>0</v>
      </c>
      <c r="V33" s="98" t="n">
        <f aca="false">IF($C13&lt;&gt;0,V13/$C13*100,0)</f>
        <v>0</v>
      </c>
    </row>
    <row r="34" s="1" customFormat="tru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IF($C14&lt;&gt;0,D14/$C14*100,0)</f>
        <v>50</v>
      </c>
      <c r="E34" s="90" t="n">
        <f aca="false">IF($C14&lt;&gt;0,E14/$C14*100,0)</f>
        <v>46.4285714285714</v>
      </c>
      <c r="F34" s="91" t="n">
        <f aca="false">IF($C14&lt;&gt;0,F14/$C14*100,0)</f>
        <v>3.57142857142857</v>
      </c>
      <c r="G34" s="90" t="n">
        <f aca="false">IF($C14&lt;&gt;0,G14/$C14*100,0)</f>
        <v>0</v>
      </c>
      <c r="H34" s="91" t="n">
        <f aca="false">IF($C14&lt;&gt;0,H14/$C14*100,0)</f>
        <v>0</v>
      </c>
      <c r="I34" s="90" t="n">
        <f aca="false">IF($C14&lt;&gt;0,I14/$C14*100,0)</f>
        <v>0</v>
      </c>
      <c r="J34" s="92" t="n">
        <f aca="false">IF($C14&lt;&gt;0,J14/$C14*100,0)</f>
        <v>0</v>
      </c>
      <c r="K34" s="93" t="n">
        <f aca="false">IF($C14&lt;&gt;0,K14/$C14*100,0)</f>
        <v>26.7857142857143</v>
      </c>
      <c r="L34" s="93" t="n">
        <f aca="false">IF($C14&lt;&gt;0,L14/$C14*100,0)</f>
        <v>0</v>
      </c>
      <c r="M34" s="94" t="n">
        <f aca="false">IF($C14&lt;&gt;0,M14/$C14*100,0)</f>
        <v>0</v>
      </c>
      <c r="N34" s="92" t="n">
        <f aca="false">IF($C14&lt;&gt;0,N14/$C14*100,0)</f>
        <v>0</v>
      </c>
      <c r="O34" s="93" t="n">
        <f aca="false">IF($C14&lt;&gt;0,O14/$C14*100,0)</f>
        <v>0</v>
      </c>
      <c r="P34" s="94" t="n">
        <f aca="false">IF($C14&lt;&gt;0,P14/$C14*100,0)</f>
        <v>23.2142857142857</v>
      </c>
      <c r="Q34" s="95" t="n">
        <f aca="false">IF($C14&lt;&gt;0,Q14/$C14*100,0)</f>
        <v>0</v>
      </c>
      <c r="R34" s="93" t="n">
        <f aca="false">IF($C14&lt;&gt;0,R14/$C14*100,0)</f>
        <v>0</v>
      </c>
      <c r="S34" s="93" t="n">
        <f aca="false">IF($C14&lt;&gt;0,S14/$C14*100,0)</f>
        <v>0</v>
      </c>
      <c r="T34" s="96" t="n">
        <f aca="false">IF($C14&lt;&gt;0,T14/$C14*100,0)</f>
        <v>0</v>
      </c>
      <c r="U34" s="97" t="n">
        <f aca="false">IF($C14&lt;&gt;0,U14/$C14*100,0)</f>
        <v>0</v>
      </c>
      <c r="V34" s="98" t="n">
        <f aca="false">IF($C14&lt;&gt;0,V14/$C14*100,0)</f>
        <v>0</v>
      </c>
    </row>
    <row r="35" s="1" customFormat="tru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IF($C15&lt;&gt;0,D15/$C15*100,0)</f>
        <v>0</v>
      </c>
      <c r="E35" s="90" t="n">
        <f aca="false">IF($C15&lt;&gt;0,E15/$C15*100,0)</f>
        <v>0</v>
      </c>
      <c r="F35" s="91" t="n">
        <f aca="false">IF($C15&lt;&gt;0,F15/$C15*100,0)</f>
        <v>0</v>
      </c>
      <c r="G35" s="90" t="n">
        <f aca="false">IF($C15&lt;&gt;0,G15/$C15*100,0)</f>
        <v>0</v>
      </c>
      <c r="H35" s="91" t="n">
        <f aca="false">IF($C15&lt;&gt;0,H15/$C15*100,0)</f>
        <v>0</v>
      </c>
      <c r="I35" s="90" t="n">
        <f aca="false">IF($C15&lt;&gt;0,I15/$C15*100,0)</f>
        <v>0</v>
      </c>
      <c r="J35" s="92" t="n">
        <f aca="false">IF($C15&lt;&gt;0,J15/$C15*100,0)</f>
        <v>0</v>
      </c>
      <c r="K35" s="93" t="n">
        <f aca="false">IF($C15&lt;&gt;0,K15/$C15*100,0)</f>
        <v>0</v>
      </c>
      <c r="L35" s="93" t="n">
        <f aca="false">IF($C15&lt;&gt;0,L15/$C15*100,0)</f>
        <v>33.3333333333333</v>
      </c>
      <c r="M35" s="94" t="n">
        <f aca="false">IF($C15&lt;&gt;0,M15/$C15*100,0)</f>
        <v>33.3333333333333</v>
      </c>
      <c r="N35" s="92" t="n">
        <f aca="false">IF($C15&lt;&gt;0,N15/$C15*100,0)</f>
        <v>0</v>
      </c>
      <c r="O35" s="93" t="n">
        <f aca="false">IF($C15&lt;&gt;0,O15/$C15*100,0)</f>
        <v>0</v>
      </c>
      <c r="P35" s="94" t="n">
        <f aca="false">IF($C15&lt;&gt;0,P15/$C15*100,0)</f>
        <v>66.6666666666667</v>
      </c>
      <c r="Q35" s="95" t="n">
        <f aca="false">IF($C15&lt;&gt;0,Q15/$C15*100,0)</f>
        <v>0</v>
      </c>
      <c r="R35" s="93" t="n">
        <f aca="false">IF($C15&lt;&gt;0,R15/$C15*100,0)</f>
        <v>0</v>
      </c>
      <c r="S35" s="93" t="n">
        <f aca="false">IF($C15&lt;&gt;0,S15/$C15*100,0)</f>
        <v>0</v>
      </c>
      <c r="T35" s="96" t="n">
        <f aca="false">IF($C15&lt;&gt;0,T15/$C15*100,0)</f>
        <v>0</v>
      </c>
      <c r="U35" s="97" t="n">
        <f aca="false">IF($C15&lt;&gt;0,U15/$C15*100,0)</f>
        <v>0</v>
      </c>
      <c r="V35" s="98" t="n">
        <f aca="false">IF($C15&lt;&gt;0,V15/$C15*100,0)</f>
        <v>0</v>
      </c>
    </row>
    <row r="36" s="1" customFormat="tru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IF($C16&lt;&gt;0,D16/$C16*100,0)</f>
        <v>71.1488250652742</v>
      </c>
      <c r="E36" s="90" t="n">
        <f aca="false">IF($C16&lt;&gt;0,E16/$C16*100,0)</f>
        <v>70.757180156658</v>
      </c>
      <c r="F36" s="91" t="n">
        <f aca="false">IF($C16&lt;&gt;0,F16/$C16*100,0)</f>
        <v>0.391644908616188</v>
      </c>
      <c r="G36" s="90" t="n">
        <f aca="false">IF($C16&lt;&gt;0,G16/$C16*100,0)</f>
        <v>0</v>
      </c>
      <c r="H36" s="91" t="n">
        <f aca="false">IF($C16&lt;&gt;0,H16/$C16*100,0)</f>
        <v>0</v>
      </c>
      <c r="I36" s="90" t="n">
        <f aca="false">IF($C16&lt;&gt;0,I16/$C16*100,0)</f>
        <v>0</v>
      </c>
      <c r="J36" s="92" t="n">
        <f aca="false">IF($C16&lt;&gt;0,J16/$C16*100,0)</f>
        <v>0</v>
      </c>
      <c r="K36" s="93" t="n">
        <f aca="false">IF($C16&lt;&gt;0,K16/$C16*100,0)</f>
        <v>2.61096605744125</v>
      </c>
      <c r="L36" s="93" t="n">
        <f aca="false">IF($C16&lt;&gt;0,L16/$C16*100,0)</f>
        <v>16.710182767624</v>
      </c>
      <c r="M36" s="94" t="n">
        <f aca="false">IF($C16&lt;&gt;0,M16/$C16*100,0)</f>
        <v>8.09399477806789</v>
      </c>
      <c r="N36" s="92" t="n">
        <f aca="false">IF($C16&lt;&gt;0,N16/$C16*100,0)</f>
        <v>8.61618798955614</v>
      </c>
      <c r="O36" s="93" t="n">
        <f aca="false">IF($C16&lt;&gt;0,O16/$C16*100,0)</f>
        <v>0</v>
      </c>
      <c r="P36" s="94" t="n">
        <f aca="false">IF($C16&lt;&gt;0,P16/$C16*100,0)</f>
        <v>2.088772845953</v>
      </c>
      <c r="Q36" s="95" t="n">
        <f aca="false">IF($C16&lt;&gt;0,Q16/$C16*100,0)</f>
        <v>0</v>
      </c>
      <c r="R36" s="93" t="n">
        <f aca="false">IF($C16&lt;&gt;0,R16/$C16*100,0)</f>
        <v>0</v>
      </c>
      <c r="S36" s="93" t="n">
        <f aca="false">IF($C16&lt;&gt;0,S16/$C16*100,0)</f>
        <v>7.44125326370757</v>
      </c>
      <c r="T36" s="96" t="n">
        <f aca="false">IF($C16&lt;&gt;0,T16/$C16*100,0)</f>
        <v>0</v>
      </c>
      <c r="U36" s="97" t="n">
        <f aca="false">IF($C16&lt;&gt;0,U16/$C16*100,0)</f>
        <v>0</v>
      </c>
      <c r="V36" s="98" t="n">
        <f aca="false">IF($C16&lt;&gt;0,V16/$C16*100,0)</f>
        <v>0</v>
      </c>
    </row>
    <row r="37" s="1" customFormat="true" ht="13.5" hidden="false" customHeight="false" outlineLevel="0" collapsed="false">
      <c r="B37" s="41" t="s">
        <v>45</v>
      </c>
      <c r="C37" s="99" t="n">
        <f aca="false">D37+K37+L37+O37+P37+Q37+R37+S37+T37</f>
        <v>100</v>
      </c>
      <c r="D37" s="89" t="n">
        <f aca="false">IF($C17&lt;&gt;0,D17/$C17*100,0)</f>
        <v>24.7282608695652</v>
      </c>
      <c r="E37" s="90" t="n">
        <f aca="false">IF($C17&lt;&gt;0,E17/$C17*100,0)</f>
        <v>23.0978260869565</v>
      </c>
      <c r="F37" s="91" t="n">
        <f aca="false">IF($C17&lt;&gt;0,F17/$C17*100,0)</f>
        <v>1.6304347826087</v>
      </c>
      <c r="G37" s="90" t="n">
        <f aca="false">IF($C17&lt;&gt;0,G17/$C17*100,0)</f>
        <v>0</v>
      </c>
      <c r="H37" s="91" t="n">
        <f aca="false">IF($C17&lt;&gt;0,H17/$C17*100,0)</f>
        <v>0</v>
      </c>
      <c r="I37" s="90" t="n">
        <f aca="false">IF($C17&lt;&gt;0,I17/$C17*100,0)</f>
        <v>0</v>
      </c>
      <c r="J37" s="92" t="n">
        <f aca="false">IF($C17&lt;&gt;0,J17/$C17*100,0)</f>
        <v>0</v>
      </c>
      <c r="K37" s="93" t="n">
        <f aca="false">IF($C17&lt;&gt;0,K17/$C17*100,0)</f>
        <v>32.6086956521739</v>
      </c>
      <c r="L37" s="93" t="n">
        <f aca="false">IF($C17&lt;&gt;0,L17/$C17*100,0)</f>
        <v>0</v>
      </c>
      <c r="M37" s="94" t="n">
        <f aca="false">IF($C17&lt;&gt;0,M17/$C17*100,0)</f>
        <v>0</v>
      </c>
      <c r="N37" s="92" t="n">
        <f aca="false">IF($C17&lt;&gt;0,N17/$C17*100,0)</f>
        <v>0</v>
      </c>
      <c r="O37" s="93" t="n">
        <f aca="false">IF($C17&lt;&gt;0,O17/$C17*100,0)</f>
        <v>1.08695652173913</v>
      </c>
      <c r="P37" s="94" t="n">
        <f aca="false">IF($C17&lt;&gt;0,P17/$C17*100,0)</f>
        <v>33.1521739130435</v>
      </c>
      <c r="Q37" s="95" t="n">
        <f aca="false">IF($C17&lt;&gt;0,Q17/$C17*100,0)</f>
        <v>0.543478260869565</v>
      </c>
      <c r="R37" s="93" t="n">
        <f aca="false">IF($C17&lt;&gt;0,R17/$C17*100,0)</f>
        <v>1.08695652173913</v>
      </c>
      <c r="S37" s="93" t="n">
        <f aca="false">IF($C17&lt;&gt;0,S17/$C17*100,0)</f>
        <v>6.79347826086956</v>
      </c>
      <c r="T37" s="96" t="n">
        <f aca="false">IF($C17&lt;&gt;0,T17/$C17*100,0)</f>
        <v>0</v>
      </c>
      <c r="U37" s="97" t="n">
        <f aca="false">IF($C17&lt;&gt;0,U17/$C17*100,0)</f>
        <v>0.271739130434783</v>
      </c>
      <c r="V37" s="98" t="n">
        <f aca="false">IF($C17&lt;&gt;0,V17/$C17*100,0)</f>
        <v>0</v>
      </c>
    </row>
    <row r="38" s="1" customFormat="true" ht="13.5" hidden="false" customHeight="false" outlineLevel="0" collapsed="false">
      <c r="B38" s="52" t="s">
        <v>46</v>
      </c>
      <c r="C38" s="88" t="n">
        <f aca="false">D38+K38+L38+O38+P38+Q38+R38+S38+T38</f>
        <v>100</v>
      </c>
      <c r="D38" s="100" t="n">
        <f aca="false">IF($C18&lt;&gt;0,D18/$C18*100,0)</f>
        <v>12.962962962963</v>
      </c>
      <c r="E38" s="101" t="n">
        <f aca="false">IF($C18&lt;&gt;0,E18/$C18*100,0)</f>
        <v>12.037037037037</v>
      </c>
      <c r="F38" s="102" t="n">
        <f aca="false">IF($C18&lt;&gt;0,F18/$C18*100,0)</f>
        <v>0.925925925925926</v>
      </c>
      <c r="G38" s="101" t="n">
        <f aca="false">IF($C18&lt;&gt;0,G18/$C18*100,0)</f>
        <v>0</v>
      </c>
      <c r="H38" s="102" t="n">
        <f aca="false">IF($C18&lt;&gt;0,H18/$C18*100,0)</f>
        <v>0</v>
      </c>
      <c r="I38" s="101" t="n">
        <f aca="false">IF($C18&lt;&gt;0,I18/$C18*100,0)</f>
        <v>0</v>
      </c>
      <c r="J38" s="103" t="n">
        <f aca="false">IF($C18&lt;&gt;0,J18/$C18*100,0)</f>
        <v>0</v>
      </c>
      <c r="K38" s="104" t="n">
        <f aca="false">IF($C18&lt;&gt;0,K18/$C18*100,0)</f>
        <v>12.037037037037</v>
      </c>
      <c r="L38" s="104" t="n">
        <f aca="false">IF($C18&lt;&gt;0,L18/$C18*100,0)</f>
        <v>2.77777777777778</v>
      </c>
      <c r="M38" s="105" t="n">
        <f aca="false">IF($C18&lt;&gt;0,M18/$C18*100,0)</f>
        <v>2.31481481481482</v>
      </c>
      <c r="N38" s="103" t="n">
        <f aca="false">IF($C18&lt;&gt;0,N18/$C18*100,0)</f>
        <v>0.462962962962963</v>
      </c>
      <c r="O38" s="104" t="n">
        <f aca="false">IF($C18&lt;&gt;0,O18/$C18*100,0)</f>
        <v>7.40740740740741</v>
      </c>
      <c r="P38" s="105" t="n">
        <f aca="false">IF($C18&lt;&gt;0,P18/$C18*100,0)</f>
        <v>42.1296296296296</v>
      </c>
      <c r="Q38" s="106" t="n">
        <f aca="false">IF($C18&lt;&gt;0,Q18/$C18*100,0)</f>
        <v>5.09259259259259</v>
      </c>
      <c r="R38" s="104" t="n">
        <f aca="false">IF($C18&lt;&gt;0,R18/$C18*100,0)</f>
        <v>6.48148148148148</v>
      </c>
      <c r="S38" s="104" t="n">
        <f aca="false">IF($C18&lt;&gt;0,S18/$C18*100,0)</f>
        <v>11.1111111111111</v>
      </c>
      <c r="T38" s="107" t="n">
        <f aca="false">IF($C18&lt;&gt;0,T18/$C18*100,0)</f>
        <v>0</v>
      </c>
      <c r="U38" s="108" t="n">
        <f aca="false">IF($C18&lt;&gt;0,U18/$C18*100,0)</f>
        <v>0</v>
      </c>
      <c r="V38" s="109" t="n">
        <f aca="false">IF($C18&lt;&gt;0,V18/$C18*100,0)</f>
        <v>0</v>
      </c>
    </row>
    <row r="39" s="1" customFormat="true" ht="13.5" hidden="false" customHeight="false" outlineLevel="0" collapsed="false">
      <c r="B39" s="41" t="s">
        <v>47</v>
      </c>
      <c r="C39" s="88" t="n">
        <f aca="false">D39+K39+L39+O39+P39+Q39+R39+S39+T39</f>
        <v>100</v>
      </c>
      <c r="D39" s="89" t="n">
        <f aca="false">IF($C19&lt;&gt;0,D19/$C19*100,0)</f>
        <v>14.6198830409357</v>
      </c>
      <c r="E39" s="90" t="n">
        <f aca="false">IF($C19&lt;&gt;0,E19/$C19*100,0)</f>
        <v>13.4502923976608</v>
      </c>
      <c r="F39" s="91" t="n">
        <f aca="false">IF($C19&lt;&gt;0,F19/$C19*100,0)</f>
        <v>1.16959064327485</v>
      </c>
      <c r="G39" s="90" t="n">
        <f aca="false">IF($C19&lt;&gt;0,G19/$C19*100,0)</f>
        <v>0</v>
      </c>
      <c r="H39" s="91" t="n">
        <f aca="false">IF($C19&lt;&gt;0,H19/$C19*100,0)</f>
        <v>0</v>
      </c>
      <c r="I39" s="90" t="n">
        <f aca="false">IF($C19&lt;&gt;0,I19/$C19*100,0)</f>
        <v>0</v>
      </c>
      <c r="J39" s="92" t="n">
        <f aca="false">IF($C19&lt;&gt;0,J19/$C19*100,0)</f>
        <v>0</v>
      </c>
      <c r="K39" s="93" t="n">
        <f aca="false">IF($C19&lt;&gt;0,K19/$C19*100,0)</f>
        <v>14.0350877192982</v>
      </c>
      <c r="L39" s="93" t="n">
        <f aca="false">IF($C19&lt;&gt;0,L19/$C19*100,0)</f>
        <v>3.50877192982456</v>
      </c>
      <c r="M39" s="94" t="n">
        <f aca="false">IF($C19&lt;&gt;0,M19/$C19*100,0)</f>
        <v>2.92397660818713</v>
      </c>
      <c r="N39" s="92" t="n">
        <f aca="false">IF($C19&lt;&gt;0,N19/$C19*100,0)</f>
        <v>0.584795321637427</v>
      </c>
      <c r="O39" s="93" t="n">
        <f aca="false">IF($C19&lt;&gt;0,O19/$C19*100,0)</f>
        <v>7.60233918128655</v>
      </c>
      <c r="P39" s="94" t="n">
        <f aca="false">IF($C19&lt;&gt;0,P19/$C19*100,0)</f>
        <v>39.766081871345</v>
      </c>
      <c r="Q39" s="95" t="n">
        <f aca="false">IF($C19&lt;&gt;0,Q19/$C19*100,0)</f>
        <v>1.75438596491228</v>
      </c>
      <c r="R39" s="93" t="n">
        <f aca="false">IF($C19&lt;&gt;0,R19/$C19*100,0)</f>
        <v>8.18713450292398</v>
      </c>
      <c r="S39" s="93" t="n">
        <f aca="false">IF($C19&lt;&gt;0,S19/$C19*100,0)</f>
        <v>10.5263157894737</v>
      </c>
      <c r="T39" s="96" t="n">
        <f aca="false">IF($C19&lt;&gt;0,T19/$C19*100,0)</f>
        <v>0</v>
      </c>
      <c r="U39" s="97" t="n">
        <f aca="false">IF($C19&lt;&gt;0,U19/$C19*100,0)</f>
        <v>0</v>
      </c>
      <c r="V39" s="98" t="n">
        <f aca="false">IF($C19&lt;&gt;0,V19/$C19*100,0)</f>
        <v>0</v>
      </c>
    </row>
    <row r="40" s="1" customFormat="true" ht="13.5" hidden="false" customHeight="false" outlineLevel="0" collapsed="false">
      <c r="B40" s="41" t="s">
        <v>48</v>
      </c>
      <c r="C40" s="88" t="n">
        <f aca="false">D40+K40+L40+O40+P40+Q40+R40+S40+T40</f>
        <v>100</v>
      </c>
      <c r="D40" s="89" t="n">
        <f aca="false">IF($C20&lt;&gt;0,D20/$C20*100,0)</f>
        <v>15.3846153846154</v>
      </c>
      <c r="E40" s="90" t="n">
        <f aca="false">IF($C20&lt;&gt;0,E20/$C20*100,0)</f>
        <v>15.3846153846154</v>
      </c>
      <c r="F40" s="91" t="n">
        <f aca="false">IF($C20&lt;&gt;0,F20/$C20*100,0)</f>
        <v>0</v>
      </c>
      <c r="G40" s="90" t="n">
        <f aca="false">IF($C20&lt;&gt;0,G20/$C20*100,0)</f>
        <v>0</v>
      </c>
      <c r="H40" s="91" t="n">
        <f aca="false">IF($C20&lt;&gt;0,H20/$C20*100,0)</f>
        <v>0</v>
      </c>
      <c r="I40" s="90" t="n">
        <f aca="false">IF($C20&lt;&gt;0,I20/$C20*100,0)</f>
        <v>0</v>
      </c>
      <c r="J40" s="92" t="n">
        <f aca="false">IF($C20&lt;&gt;0,J20/$C20*100,0)</f>
        <v>0</v>
      </c>
      <c r="K40" s="93" t="n">
        <f aca="false">IF($C20&lt;&gt;0,K20/$C20*100,0)</f>
        <v>0</v>
      </c>
      <c r="L40" s="93" t="n">
        <f aca="false">IF($C20&lt;&gt;0,L20/$C20*100,0)</f>
        <v>0</v>
      </c>
      <c r="M40" s="94" t="n">
        <f aca="false">IF($C20&lt;&gt;0,M20/$C20*100,0)</f>
        <v>0</v>
      </c>
      <c r="N40" s="92" t="n">
        <f aca="false">IF($C20&lt;&gt;0,N20/$C20*100,0)</f>
        <v>0</v>
      </c>
      <c r="O40" s="93" t="n">
        <f aca="false">IF($C20&lt;&gt;0,O20/$C20*100,0)</f>
        <v>7.69230769230769</v>
      </c>
      <c r="P40" s="94" t="n">
        <f aca="false">IF($C20&lt;&gt;0,P20/$C20*100,0)</f>
        <v>53.8461538461539</v>
      </c>
      <c r="Q40" s="95" t="n">
        <f aca="false">IF($C20&lt;&gt;0,Q20/$C20*100,0)</f>
        <v>7.69230769230769</v>
      </c>
      <c r="R40" s="93" t="n">
        <f aca="false">IF($C20&lt;&gt;0,R20/$C20*100,0)</f>
        <v>0</v>
      </c>
      <c r="S40" s="93" t="n">
        <f aca="false">IF($C20&lt;&gt;0,S20/$C20*100,0)</f>
        <v>15.3846153846154</v>
      </c>
      <c r="T40" s="96" t="n">
        <f aca="false">IF($C20&lt;&gt;0,T20/$C20*100,0)</f>
        <v>0</v>
      </c>
      <c r="U40" s="97" t="n">
        <f aca="false">IF($C20&lt;&gt;0,U20/$C20*100,0)</f>
        <v>0</v>
      </c>
      <c r="V40" s="98" t="n">
        <f aca="false">IF($C20&lt;&gt;0,V20/$C20*100,0)</f>
        <v>0</v>
      </c>
    </row>
    <row r="41" s="1" customFormat="true" ht="13.5" hidden="false" customHeight="false" outlineLevel="0" collapsed="false">
      <c r="B41" s="41" t="s">
        <v>49</v>
      </c>
      <c r="C41" s="88" t="n">
        <f aca="false">D41+K41+L41+O41+P41+Q41+R41+S41+T41</f>
        <v>100</v>
      </c>
      <c r="D41" s="89" t="n">
        <f aca="false">IF($C21&lt;&gt;0,D21/$C21*100,0)</f>
        <v>0</v>
      </c>
      <c r="E41" s="90" t="n">
        <f aca="false">IF($C21&lt;&gt;0,E21/$C21*100,0)</f>
        <v>0</v>
      </c>
      <c r="F41" s="91" t="n">
        <f aca="false">IF($C21&lt;&gt;0,F21/$C21*100,0)</f>
        <v>0</v>
      </c>
      <c r="G41" s="90" t="n">
        <f aca="false">IF($C21&lt;&gt;0,G21/$C21*100,0)</f>
        <v>0</v>
      </c>
      <c r="H41" s="91" t="n">
        <f aca="false">IF($C21&lt;&gt;0,H21/$C21*100,0)</f>
        <v>0</v>
      </c>
      <c r="I41" s="90" t="n">
        <f aca="false">IF($C21&lt;&gt;0,I21/$C21*100,0)</f>
        <v>0</v>
      </c>
      <c r="J41" s="92" t="n">
        <f aca="false">IF($C21&lt;&gt;0,J21/$C21*100,0)</f>
        <v>0</v>
      </c>
      <c r="K41" s="93" t="n">
        <f aca="false">IF($C21&lt;&gt;0,K21/$C21*100,0)</f>
        <v>5.26315789473684</v>
      </c>
      <c r="L41" s="93" t="n">
        <f aca="false">IF($C21&lt;&gt;0,L21/$C21*100,0)</f>
        <v>0</v>
      </c>
      <c r="M41" s="94" t="n">
        <f aca="false">IF($C21&lt;&gt;0,M21/$C21*100,0)</f>
        <v>0</v>
      </c>
      <c r="N41" s="92" t="n">
        <f aca="false">IF($C21&lt;&gt;0,N21/$C21*100,0)</f>
        <v>0</v>
      </c>
      <c r="O41" s="93" t="n">
        <f aca="false">IF($C21&lt;&gt;0,O21/$C21*100,0)</f>
        <v>10.5263157894737</v>
      </c>
      <c r="P41" s="94" t="n">
        <f aca="false">IF($C21&lt;&gt;0,P21/$C21*100,0)</f>
        <v>52.6315789473684</v>
      </c>
      <c r="Q41" s="95" t="n">
        <f aca="false">IF($C21&lt;&gt;0,Q21/$C21*100,0)</f>
        <v>26.3157894736842</v>
      </c>
      <c r="R41" s="93" t="n">
        <f aca="false">IF($C21&lt;&gt;0,R21/$C21*100,0)</f>
        <v>0</v>
      </c>
      <c r="S41" s="93" t="n">
        <f aca="false">IF($C21&lt;&gt;0,S21/$C21*100,0)</f>
        <v>5.26315789473684</v>
      </c>
      <c r="T41" s="96" t="n">
        <f aca="false">IF($C21&lt;&gt;0,T21/$C21*100,0)</f>
        <v>0</v>
      </c>
      <c r="U41" s="97" t="n">
        <f aca="false">IF($C21&lt;&gt;0,U21/$C21*100,0)</f>
        <v>0</v>
      </c>
      <c r="V41" s="98" t="n">
        <f aca="false">IF($C21&lt;&gt;0,V21/$C21*100,0)</f>
        <v>0</v>
      </c>
    </row>
    <row r="42" s="1" customFormat="true" ht="13.5" hidden="false" customHeight="false" outlineLevel="0" collapsed="false">
      <c r="B42" s="41" t="s">
        <v>50</v>
      </c>
      <c r="C42" s="88" t="n">
        <f aca="false">D42+K42+L42+O42+P42+Q42+R42+S42+T42</f>
        <v>100</v>
      </c>
      <c r="D42" s="89" t="n">
        <f aca="false">IF($C22&lt;&gt;0,D22/$C22*100,0)</f>
        <v>7.69230769230769</v>
      </c>
      <c r="E42" s="90" t="n">
        <f aca="false">IF($C22&lt;&gt;0,E22/$C22*100,0)</f>
        <v>7.69230769230769</v>
      </c>
      <c r="F42" s="91" t="n">
        <f aca="false">IF($C22&lt;&gt;0,F22/$C22*100,0)</f>
        <v>0</v>
      </c>
      <c r="G42" s="90" t="n">
        <f aca="false">IF($C22&lt;&gt;0,G22/$C22*100,0)</f>
        <v>0</v>
      </c>
      <c r="H42" s="91" t="n">
        <f aca="false">IF($C22&lt;&gt;0,H22/$C22*100,0)</f>
        <v>0</v>
      </c>
      <c r="I42" s="90" t="n">
        <f aca="false">IF($C22&lt;&gt;0,I22/$C22*100,0)</f>
        <v>0</v>
      </c>
      <c r="J42" s="92" t="n">
        <f aca="false">IF($C22&lt;&gt;0,J22/$C22*100,0)</f>
        <v>0</v>
      </c>
      <c r="K42" s="93" t="n">
        <f aca="false">IF($C22&lt;&gt;0,K22/$C22*100,0)</f>
        <v>7.69230769230769</v>
      </c>
      <c r="L42" s="93" t="n">
        <f aca="false">IF($C22&lt;&gt;0,L22/$C22*100,0)</f>
        <v>0</v>
      </c>
      <c r="M42" s="94" t="n">
        <f aca="false">IF($C22&lt;&gt;0,M22/$C22*100,0)</f>
        <v>0</v>
      </c>
      <c r="N42" s="92" t="n">
        <f aca="false">IF($C22&lt;&gt;0,N22/$C22*100,0)</f>
        <v>0</v>
      </c>
      <c r="O42" s="93" t="n">
        <f aca="false">IF($C22&lt;&gt;0,O22/$C22*100,0)</f>
        <v>0</v>
      </c>
      <c r="P42" s="94" t="n">
        <f aca="false">IF($C22&lt;&gt;0,P22/$C22*100,0)</f>
        <v>46.1538461538462</v>
      </c>
      <c r="Q42" s="95" t="n">
        <f aca="false">IF($C22&lt;&gt;0,Q22/$C22*100,0)</f>
        <v>15.3846153846154</v>
      </c>
      <c r="R42" s="93" t="n">
        <f aca="false">IF($C22&lt;&gt;0,R22/$C22*100,0)</f>
        <v>0</v>
      </c>
      <c r="S42" s="93" t="n">
        <f aca="false">IF($C22&lt;&gt;0,S22/$C22*100,0)</f>
        <v>23.0769230769231</v>
      </c>
      <c r="T42" s="96" t="n">
        <f aca="false">IF($C22&lt;&gt;0,T22/$C22*100,0)</f>
        <v>0</v>
      </c>
      <c r="U42" s="97" t="n">
        <f aca="false">IF($C22&lt;&gt;0,U22/$C22*100,0)</f>
        <v>0</v>
      </c>
      <c r="V42" s="98" t="n">
        <f aca="false">IF($C22&lt;&gt;0,V22/$C22*100,0)</f>
        <v>0</v>
      </c>
    </row>
    <row r="43" s="1" customFormat="true" ht="14.25" hidden="false" customHeight="false" outlineLevel="0" collapsed="false">
      <c r="B43" s="64" t="s">
        <v>51</v>
      </c>
      <c r="C43" s="110" t="n">
        <f aca="false">D43+K43+L43+O43+P43+Q43+R43+S43+T43</f>
        <v>0</v>
      </c>
      <c r="D43" s="111" t="n">
        <f aca="false">IF($C23&lt;&gt;0,D23/$C23*100,0)</f>
        <v>0</v>
      </c>
      <c r="E43" s="112" t="n">
        <f aca="false">IF($C23&lt;&gt;0,E23/$C23*100,0)</f>
        <v>0</v>
      </c>
      <c r="F43" s="113" t="n">
        <f aca="false">IF($C23&lt;&gt;0,F23/$C23*100,0)</f>
        <v>0</v>
      </c>
      <c r="G43" s="112" t="n">
        <f aca="false">IF($C23&lt;&gt;0,G23/$C23*100,0)</f>
        <v>0</v>
      </c>
      <c r="H43" s="113" t="n">
        <f aca="false">IF($C23&lt;&gt;0,H23/$C23*100,0)</f>
        <v>0</v>
      </c>
      <c r="I43" s="112" t="n">
        <f aca="false">IF($C23&lt;&gt;0,I23/$C23*100,0)</f>
        <v>0</v>
      </c>
      <c r="J43" s="114" t="n">
        <f aca="false">IF($C23&lt;&gt;0,J23/$C23*100,0)</f>
        <v>0</v>
      </c>
      <c r="K43" s="115" t="n">
        <f aca="false">IF($C23&lt;&gt;0,K23/$C23*100,0)</f>
        <v>0</v>
      </c>
      <c r="L43" s="115" t="n">
        <f aca="false">IF($C23&lt;&gt;0,L23/$C23*100,0)</f>
        <v>0</v>
      </c>
      <c r="M43" s="116" t="n">
        <f aca="false">IF($C23&lt;&gt;0,M23/$C23*100,0)</f>
        <v>0</v>
      </c>
      <c r="N43" s="114" t="n">
        <f aca="false">IF($C23&lt;&gt;0,N23/$C23*100,0)</f>
        <v>0</v>
      </c>
      <c r="O43" s="115" t="n">
        <f aca="false">IF($C23&lt;&gt;0,O23/$C23*100,0)</f>
        <v>0</v>
      </c>
      <c r="P43" s="116" t="n">
        <f aca="false">IF($C23&lt;&gt;0,P23/$C23*100,0)</f>
        <v>0</v>
      </c>
      <c r="Q43" s="117" t="n">
        <f aca="false">IF($C23&lt;&gt;0,Q23/$C23*100,0)</f>
        <v>0</v>
      </c>
      <c r="R43" s="115" t="n">
        <f aca="false">IF($C23&lt;&gt;0,R23/$C23*100,0)</f>
        <v>0</v>
      </c>
      <c r="S43" s="115" t="n">
        <f aca="false">IF($C23&lt;&gt;0,S23/$C23*100,0)</f>
        <v>0</v>
      </c>
      <c r="T43" s="118" t="n">
        <f aca="false">IF($C23&lt;&gt;0,T23/$C23*100,0)</f>
        <v>0</v>
      </c>
      <c r="U43" s="119" t="n">
        <f aca="false">IF($C23&lt;&gt;0,U23/$C23*100,0)</f>
        <v>0</v>
      </c>
      <c r="V43" s="120" t="n">
        <f aca="false">IF($C23&lt;&gt;0,V23/$C23*100,0)</f>
        <v>0</v>
      </c>
    </row>
    <row r="45" customFormat="false" ht="13.5" hidden="false" customHeight="false" outlineLevel="0" collapsed="false">
      <c r="B45" s="139" t="s">
        <v>53</v>
      </c>
      <c r="C45" s="140" t="s">
        <v>54</v>
      </c>
    </row>
    <row r="46" customFormat="false" ht="13.5" hidden="false" customHeight="false" outlineLevel="0" collapsed="false">
      <c r="B46" s="139" t="s">
        <v>55</v>
      </c>
      <c r="C46" s="140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7" activeCellId="0" sqref="E7"/>
    </sheetView>
  </sheetViews>
  <sheetFormatPr defaultColWidth="8.08203125" defaultRowHeight="13.5" zeroHeight="false" outlineLevelRow="0" outlineLevelCol="0"/>
  <cols>
    <col collapsed="false" customWidth="true" hidden="false" outlineLevel="0" max="1" min="1" style="123" width="4.25"/>
    <col collapsed="false" customWidth="true" hidden="false" outlineLevel="0" max="2" min="2" style="123" width="12.62"/>
    <col collapsed="false" customWidth="true" hidden="false" outlineLevel="0" max="3" min="3" style="123" width="12.76"/>
    <col collapsed="false" customWidth="true" hidden="false" outlineLevel="0" max="4" min="4" style="123" width="10.63"/>
    <col collapsed="false" customWidth="true" hidden="false" outlineLevel="0" max="10" min="5" style="123" width="8.5"/>
    <col collapsed="false" customWidth="true" hidden="false" outlineLevel="0" max="11" min="11" style="123" width="9.93"/>
    <col collapsed="false" customWidth="true" hidden="false" outlineLevel="0" max="12" min="12" style="123" width="9.79"/>
    <col collapsed="false" customWidth="true" hidden="false" outlineLevel="0" max="14" min="13" style="123" width="8.36"/>
    <col collapsed="false" customWidth="true" hidden="false" outlineLevel="0" max="15" min="15" style="123" width="9.36"/>
    <col collapsed="false" customWidth="true" hidden="false" outlineLevel="0" max="17" min="16" style="123" width="8.5"/>
    <col collapsed="false" customWidth="true" hidden="false" outlineLevel="0" max="18" min="18" style="123" width="8.65"/>
    <col collapsed="false" customWidth="true" hidden="false" outlineLevel="0" max="19" min="19" style="123" width="8.5"/>
    <col collapsed="false" customWidth="true" hidden="false" outlineLevel="0" max="20" min="20" style="123" width="7.09"/>
    <col collapsed="false" customWidth="true" hidden="false" outlineLevel="0" max="22" min="21" style="123" width="8.5"/>
    <col collapsed="false" customWidth="true" hidden="false" outlineLevel="0" max="247" min="23" style="123" width="10.2"/>
    <col collapsed="false" customWidth="true" hidden="false" outlineLevel="0" max="248" min="248" style="123" width="12.05"/>
    <col collapsed="false" customWidth="true" hidden="false" outlineLevel="0" max="249" min="249" style="123" width="12.76"/>
    <col collapsed="false" customWidth="true" hidden="false" outlineLevel="0" max="250" min="250" style="123" width="10.5"/>
    <col collapsed="false" customWidth="true" hidden="false" outlineLevel="0" max="251" min="251" style="123" width="8.5"/>
    <col collapsed="false" customWidth="false" hidden="false" outlineLevel="0" max="257" min="252" style="123" width="8.08"/>
  </cols>
  <sheetData>
    <row r="1" customFormat="false" ht="17.25" hidden="false" customHeight="false" outlineLevel="0" collapsed="false">
      <c r="B1" s="124" t="s">
        <v>58</v>
      </c>
    </row>
    <row r="2" customFormat="false" ht="18" hidden="false" customHeight="false" outlineLevel="0" collapsed="false">
      <c r="B2" s="124"/>
      <c r="U2" s="125"/>
      <c r="V2" s="126" t="str">
        <f aca="false">'国・公・私立計【男女】'!V2</f>
        <v>平成31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customFormat="false" ht="13.5" hidden="false" customHeight="false" outlineLevel="0" collapsed="false">
      <c r="B6" s="142" t="s">
        <v>34</v>
      </c>
      <c r="C6" s="143" t="n">
        <f aca="false">SUM(C7:C17)</f>
        <v>11700</v>
      </c>
      <c r="D6" s="144" t="n">
        <f aca="false">SUM(D7:D17)</f>
        <v>8153</v>
      </c>
      <c r="E6" s="145" t="n">
        <f aca="false">SUM(E7:E17)</f>
        <v>7199</v>
      </c>
      <c r="F6" s="146" t="n">
        <f aca="false">SUM(F7:F17)</f>
        <v>855</v>
      </c>
      <c r="G6" s="146" t="n">
        <f aca="false">SUM(G7:G17)</f>
        <v>1</v>
      </c>
      <c r="H6" s="146" t="n">
        <f aca="false">SUM(H7:H17)</f>
        <v>1</v>
      </c>
      <c r="I6" s="146" t="n">
        <f aca="false">SUM(I7:I17)</f>
        <v>97</v>
      </c>
      <c r="J6" s="147" t="n">
        <f aca="false">SUM(J7:J17)</f>
        <v>0</v>
      </c>
      <c r="K6" s="148" t="n">
        <f aca="false">SUM(K7:K17)</f>
        <v>1815</v>
      </c>
      <c r="L6" s="148" t="n">
        <f aca="false">M6+N6</f>
        <v>429</v>
      </c>
      <c r="M6" s="149" t="n">
        <f aca="false">SUM(M7:M17)</f>
        <v>199</v>
      </c>
      <c r="N6" s="147" t="n">
        <f aca="false">SUM(N7:N17)</f>
        <v>230</v>
      </c>
      <c r="O6" s="148" t="n">
        <f aca="false">SUM(O7:O17)</f>
        <v>9</v>
      </c>
      <c r="P6" s="150" t="n">
        <f aca="false">SUM(P7:P17)</f>
        <v>696</v>
      </c>
      <c r="Q6" s="144" t="n">
        <f aca="false">SUM(Q7:Q17)</f>
        <v>4</v>
      </c>
      <c r="R6" s="148" t="n">
        <f aca="false">SUM(R7:R17)</f>
        <v>66</v>
      </c>
      <c r="S6" s="148" t="n">
        <f aca="false">SUM(S7:S17)</f>
        <v>526</v>
      </c>
      <c r="T6" s="151" t="n">
        <f aca="false">SUM(T7:T17)</f>
        <v>2</v>
      </c>
      <c r="U6" s="152" t="n">
        <f aca="false">SUM(U7:U17)</f>
        <v>0</v>
      </c>
      <c r="V6" s="153" t="n">
        <f aca="false">SUM(V7:V17)</f>
        <v>0</v>
      </c>
    </row>
    <row r="7" customFormat="false" ht="13.5" hidden="false" customHeight="false" outlineLevel="0" collapsed="false">
      <c r="B7" s="41" t="s">
        <v>35</v>
      </c>
      <c r="C7" s="154" t="n">
        <f aca="false">D7+K7+L7+O7+P7+Q7+R7+S7+T7</f>
        <v>9797</v>
      </c>
      <c r="D7" s="155" t="n">
        <f aca="false">SUM(E7:J7)</f>
        <v>7097</v>
      </c>
      <c r="E7" s="156" t="n">
        <f aca="false">'公立【女】'!E7+'国・私立【女】'!E7+'国・私立【女】'!E10</f>
        <v>6343</v>
      </c>
      <c r="F7" s="157" t="n">
        <f aca="false">'公立【女】'!F7+'国・私立【女】'!F7+'国・私立【女】'!F10</f>
        <v>740</v>
      </c>
      <c r="G7" s="157" t="n">
        <f aca="false">'公立【女】'!G7+'国・私立【女】'!G7+'国・私立【女】'!G10</f>
        <v>1</v>
      </c>
      <c r="H7" s="157" t="n">
        <f aca="false">'公立【女】'!H7+'国・私立【女】'!H7+'国・私立【女】'!H10</f>
        <v>0</v>
      </c>
      <c r="I7" s="157" t="n">
        <f aca="false">'公立【女】'!I7+'国・私立【女】'!I7+'国・私立【女】'!I10</f>
        <v>13</v>
      </c>
      <c r="J7" s="158" t="n">
        <f aca="false">'公立【女】'!J7+'国・私立【女】'!J7+'国・私立【女】'!J10</f>
        <v>0</v>
      </c>
      <c r="K7" s="159" t="n">
        <f aca="false">'公立【女】'!K7+'国・私立【女】'!K7+'国・私立【女】'!K10</f>
        <v>1507</v>
      </c>
      <c r="L7" s="159" t="n">
        <f aca="false">M7+N7</f>
        <v>337</v>
      </c>
      <c r="M7" s="160" t="n">
        <f aca="false">'公立【女】'!M7+'国・私立【女】'!M7+'国・私立【女】'!M10</f>
        <v>170</v>
      </c>
      <c r="N7" s="158" t="n">
        <f aca="false">'公立【女】'!N7+'国・私立【女】'!N7+'国・私立【女】'!N10</f>
        <v>167</v>
      </c>
      <c r="O7" s="159" t="n">
        <f aca="false">'公立【女】'!O7+'国・私立【女】'!O7+'国・私立【女】'!O10</f>
        <v>7</v>
      </c>
      <c r="P7" s="156" t="n">
        <f aca="false">'公立【女】'!P7+'国・私立【女】'!P7+'国・私立【女】'!P10</f>
        <v>381</v>
      </c>
      <c r="Q7" s="161" t="n">
        <f aca="false">'公立【女】'!Q7+'国・私立【女】'!Q7+'国・私立【女】'!Q10</f>
        <v>1</v>
      </c>
      <c r="R7" s="159" t="n">
        <f aca="false">'公立【女】'!R7+'国・私立【女】'!R7+'国・私立【女】'!R10</f>
        <v>52</v>
      </c>
      <c r="S7" s="159" t="n">
        <f aca="false">'公立【女】'!S7+'国・私立【女】'!S7+'国・私立【女】'!S10</f>
        <v>413</v>
      </c>
      <c r="T7" s="162" t="n">
        <f aca="false">'公立【女】'!T7+'国・私立【女】'!T7+'国・私立【女】'!T10</f>
        <v>2</v>
      </c>
      <c r="U7" s="163" t="n">
        <f aca="false">'公立【女】'!U7+'国・私立【女】'!U7+'国・私立【女】'!U10</f>
        <v>0</v>
      </c>
      <c r="V7" s="154" t="n">
        <f aca="false">'公立【女】'!V7+'国・私立【女】'!V7+'国・私立【女】'!V10</f>
        <v>0</v>
      </c>
    </row>
    <row r="8" customFormat="false" ht="13.5" hidden="false" customHeight="false" outlineLevel="0" collapsed="false">
      <c r="B8" s="41" t="s">
        <v>36</v>
      </c>
      <c r="C8" s="154" t="n">
        <f aca="false">D8+K8+L8+O8+P8+Q8+R8+S8+T8</f>
        <v>131</v>
      </c>
      <c r="D8" s="155" t="n">
        <f aca="false">SUM(E8:J8)</f>
        <v>28</v>
      </c>
      <c r="E8" s="156" t="n">
        <f aca="false">'公立【女】'!E8</f>
        <v>20</v>
      </c>
      <c r="F8" s="157" t="n">
        <f aca="false">'公立【女】'!F8</f>
        <v>8</v>
      </c>
      <c r="G8" s="157" t="n">
        <f aca="false">'公立【女】'!G8</f>
        <v>0</v>
      </c>
      <c r="H8" s="157" t="n">
        <f aca="false">'公立【女】'!H8</f>
        <v>0</v>
      </c>
      <c r="I8" s="157" t="n">
        <f aca="false">'公立【女】'!I8</f>
        <v>0</v>
      </c>
      <c r="J8" s="158" t="n">
        <f aca="false">'公立【女】'!J8</f>
        <v>0</v>
      </c>
      <c r="K8" s="159" t="n">
        <f aca="false">'公立【女】'!K8</f>
        <v>45</v>
      </c>
      <c r="L8" s="159" t="n">
        <f aca="false">M8+N8</f>
        <v>0</v>
      </c>
      <c r="M8" s="160" t="n">
        <f aca="false">'公立【女】'!M8</f>
        <v>0</v>
      </c>
      <c r="N8" s="158" t="n">
        <f aca="false">'公立【女】'!N8</f>
        <v>0</v>
      </c>
      <c r="O8" s="159" t="n">
        <f aca="false">'公立【女】'!O8</f>
        <v>0</v>
      </c>
      <c r="P8" s="156" t="n">
        <f aca="false">'公立【女】'!P8</f>
        <v>48</v>
      </c>
      <c r="Q8" s="161" t="n">
        <f aca="false">'公立【女】'!Q8</f>
        <v>0</v>
      </c>
      <c r="R8" s="159" t="n">
        <f aca="false">'公立【女】'!R8</f>
        <v>1</v>
      </c>
      <c r="S8" s="159" t="n">
        <f aca="false">'公立【女】'!S8</f>
        <v>9</v>
      </c>
      <c r="T8" s="162" t="n">
        <f aca="false">'公立【女】'!T8</f>
        <v>0</v>
      </c>
      <c r="U8" s="163" t="n">
        <f aca="false">'公立【女】'!U8</f>
        <v>0</v>
      </c>
      <c r="V8" s="154" t="n">
        <f aca="false">'公立【女】'!V8</f>
        <v>0</v>
      </c>
    </row>
    <row r="9" customFormat="false" ht="13.5" hidden="false" customHeight="false" outlineLevel="0" collapsed="false">
      <c r="B9" s="41" t="s">
        <v>37</v>
      </c>
      <c r="C9" s="154" t="n">
        <f aca="false">D9+K9+L9+O9+P9+Q9+R9+S9+T9</f>
        <v>83</v>
      </c>
      <c r="D9" s="155" t="n">
        <f aca="false">SUM(E9:J9)</f>
        <v>24</v>
      </c>
      <c r="E9" s="156" t="n">
        <f aca="false">'公立【女】'!E9</f>
        <v>17</v>
      </c>
      <c r="F9" s="157" t="n">
        <f aca="false">'公立【女】'!F9</f>
        <v>7</v>
      </c>
      <c r="G9" s="157" t="n">
        <f aca="false">'公立【女】'!G9</f>
        <v>0</v>
      </c>
      <c r="H9" s="157" t="n">
        <f aca="false">'公立【女】'!H9</f>
        <v>0</v>
      </c>
      <c r="I9" s="157" t="n">
        <f aca="false">'公立【女】'!I9</f>
        <v>0</v>
      </c>
      <c r="J9" s="158" t="n">
        <f aca="false">'公立【女】'!J9</f>
        <v>0</v>
      </c>
      <c r="K9" s="159" t="n">
        <f aca="false">'公立【女】'!K9</f>
        <v>16</v>
      </c>
      <c r="L9" s="159" t="n">
        <f aca="false">M9+N9</f>
        <v>0</v>
      </c>
      <c r="M9" s="160" t="n">
        <f aca="false">'公立【女】'!M9</f>
        <v>0</v>
      </c>
      <c r="N9" s="158" t="n">
        <f aca="false">'公立【女】'!N9</f>
        <v>0</v>
      </c>
      <c r="O9" s="159" t="n">
        <f aca="false">'公立【女】'!O9</f>
        <v>0</v>
      </c>
      <c r="P9" s="156" t="n">
        <f aca="false">'公立【女】'!P9</f>
        <v>41</v>
      </c>
      <c r="Q9" s="161" t="n">
        <f aca="false">'公立【女】'!Q9</f>
        <v>0</v>
      </c>
      <c r="R9" s="159" t="n">
        <f aca="false">'公立【女】'!R9</f>
        <v>0</v>
      </c>
      <c r="S9" s="159" t="n">
        <f aca="false">'公立【女】'!S9</f>
        <v>2</v>
      </c>
      <c r="T9" s="162" t="n">
        <f aca="false">'公立【女】'!T9</f>
        <v>0</v>
      </c>
      <c r="U9" s="163" t="n">
        <f aca="false">'公立【女】'!U9</f>
        <v>0</v>
      </c>
      <c r="V9" s="154" t="n">
        <f aca="false">'公立【女】'!V9</f>
        <v>0</v>
      </c>
    </row>
    <row r="10" customFormat="false" ht="13.5" hidden="false" customHeight="false" outlineLevel="0" collapsed="false">
      <c r="B10" s="41" t="s">
        <v>38</v>
      </c>
      <c r="C10" s="154" t="n">
        <f aca="false">D10+K10+L10+O10+P10+Q10+R10+S10+T10</f>
        <v>264</v>
      </c>
      <c r="D10" s="155" t="n">
        <f aca="false">SUM(E10:J10)</f>
        <v>85</v>
      </c>
      <c r="E10" s="156" t="n">
        <f aca="false">'公立【女】'!E10+'国・私立【女】'!E11</f>
        <v>55</v>
      </c>
      <c r="F10" s="157" t="n">
        <f aca="false">'公立【女】'!F10+'国・私立【女】'!F11</f>
        <v>30</v>
      </c>
      <c r="G10" s="157" t="n">
        <f aca="false">'公立【女】'!G10+'国・私立【女】'!G11</f>
        <v>0</v>
      </c>
      <c r="H10" s="157" t="n">
        <f aca="false">'公立【女】'!H10+'国・私立【女】'!H11</f>
        <v>0</v>
      </c>
      <c r="I10" s="157" t="n">
        <f aca="false">'公立【女】'!I10+'国・私立【女】'!I11</f>
        <v>0</v>
      </c>
      <c r="J10" s="158" t="n">
        <f aca="false">'公立【女】'!J10+'国・私立【女】'!J11</f>
        <v>0</v>
      </c>
      <c r="K10" s="159" t="n">
        <f aca="false">'公立【女】'!K10+'国・私立【女】'!K11</f>
        <v>68</v>
      </c>
      <c r="L10" s="159" t="n">
        <f aca="false">M10+N10</f>
        <v>0</v>
      </c>
      <c r="M10" s="160" t="n">
        <f aca="false">'公立【女】'!M10+'国・私立【女】'!M11</f>
        <v>0</v>
      </c>
      <c r="N10" s="158" t="n">
        <f aca="false">'公立【女】'!N10+'国・私立【女】'!N11</f>
        <v>0</v>
      </c>
      <c r="O10" s="159" t="n">
        <f aca="false">'公立【女】'!O10+'国・私立【女】'!O11</f>
        <v>0</v>
      </c>
      <c r="P10" s="156" t="n">
        <f aca="false">'公立【女】'!P10+'国・私立【女】'!P11</f>
        <v>99</v>
      </c>
      <c r="Q10" s="161" t="n">
        <f aca="false">'公立【女】'!Q10+'国・私立【女】'!Q11</f>
        <v>0</v>
      </c>
      <c r="R10" s="159" t="n">
        <f aca="false">'公立【女】'!R10+'国・私立【女】'!R11</f>
        <v>4</v>
      </c>
      <c r="S10" s="159" t="n">
        <f aca="false">'公立【女】'!S10+'国・私立【女】'!S11</f>
        <v>8</v>
      </c>
      <c r="T10" s="162" t="n">
        <f aca="false">'公立【女】'!T10+'国・私立【女】'!T11</f>
        <v>0</v>
      </c>
      <c r="U10" s="163" t="n">
        <f aca="false">'公立【女】'!U10+'国・私立【女】'!U11</f>
        <v>0</v>
      </c>
      <c r="V10" s="154" t="n">
        <f aca="false">'公立【女】'!V10+'国・私立【女】'!V11</f>
        <v>0</v>
      </c>
    </row>
    <row r="11" customFormat="false" ht="13.5" hidden="false" customHeight="false" outlineLevel="0" collapsed="false">
      <c r="B11" s="41" t="s">
        <v>39</v>
      </c>
      <c r="C11" s="154" t="n">
        <f aca="false">D11+K11+L11+O11+P11+Q11+R11+S11+T11</f>
        <v>22</v>
      </c>
      <c r="D11" s="155" t="n">
        <f aca="false">SUM(E11:J11)</f>
        <v>9</v>
      </c>
      <c r="E11" s="156" t="n">
        <f aca="false">'公立【女】'!E11</f>
        <v>7</v>
      </c>
      <c r="F11" s="157" t="n">
        <f aca="false">'公立【女】'!F11</f>
        <v>1</v>
      </c>
      <c r="G11" s="157" t="n">
        <f aca="false">'公立【女】'!G11</f>
        <v>0</v>
      </c>
      <c r="H11" s="157" t="n">
        <f aca="false">'公立【女】'!H11</f>
        <v>0</v>
      </c>
      <c r="I11" s="157" t="n">
        <f aca="false">'公立【女】'!I11</f>
        <v>1</v>
      </c>
      <c r="J11" s="158" t="n">
        <f aca="false">'公立【女】'!J11</f>
        <v>0</v>
      </c>
      <c r="K11" s="159" t="n">
        <f aca="false">'公立【女】'!K11</f>
        <v>7</v>
      </c>
      <c r="L11" s="159" t="n">
        <f aca="false">M11+N11</f>
        <v>0</v>
      </c>
      <c r="M11" s="160" t="n">
        <f aca="false">'公立【女】'!M11</f>
        <v>0</v>
      </c>
      <c r="N11" s="158" t="n">
        <f aca="false">'公立【女】'!N11</f>
        <v>0</v>
      </c>
      <c r="O11" s="159" t="n">
        <f aca="false">'公立【女】'!O11</f>
        <v>1</v>
      </c>
      <c r="P11" s="156" t="n">
        <f aca="false">'公立【女】'!P11</f>
        <v>5</v>
      </c>
      <c r="Q11" s="161" t="n">
        <f aca="false">'公立【女】'!Q11</f>
        <v>0</v>
      </c>
      <c r="R11" s="159" t="n">
        <f aca="false">'公立【女】'!R11</f>
        <v>0</v>
      </c>
      <c r="S11" s="159" t="n">
        <f aca="false">'公立【女】'!S11</f>
        <v>0</v>
      </c>
      <c r="T11" s="162" t="n">
        <f aca="false">'公立【女】'!T11</f>
        <v>0</v>
      </c>
      <c r="U11" s="163" t="n">
        <f aca="false">'公立【女】'!U11</f>
        <v>0</v>
      </c>
      <c r="V11" s="154" t="n">
        <f aca="false">'公立【女】'!V11</f>
        <v>0</v>
      </c>
    </row>
    <row r="12" customFormat="false" ht="13.5" hidden="false" customHeight="false" outlineLevel="0" collapsed="false">
      <c r="B12" s="41" t="s">
        <v>40</v>
      </c>
      <c r="C12" s="154" t="n">
        <f aca="false">D12+K12+L12+O12+P12+Q12+R12+S12+T12</f>
        <v>15</v>
      </c>
      <c r="D12" s="155" t="n">
        <f aca="false">SUM(E12:J12)</f>
        <v>0</v>
      </c>
      <c r="E12" s="156" t="n">
        <f aca="false">'公立【女】'!E12</f>
        <v>0</v>
      </c>
      <c r="F12" s="157" t="n">
        <f aca="false">'公立【女】'!F12</f>
        <v>0</v>
      </c>
      <c r="G12" s="157" t="n">
        <f aca="false">'公立【女】'!G12</f>
        <v>0</v>
      </c>
      <c r="H12" s="157" t="n">
        <f aca="false">'公立【女】'!H12</f>
        <v>0</v>
      </c>
      <c r="I12" s="157" t="n">
        <f aca="false">'公立【女】'!I12</f>
        <v>0</v>
      </c>
      <c r="J12" s="158" t="n">
        <f aca="false">'公立【女】'!J12</f>
        <v>0</v>
      </c>
      <c r="K12" s="159" t="n">
        <f aca="false">'公立【女】'!K12</f>
        <v>5</v>
      </c>
      <c r="L12" s="159" t="n">
        <f aca="false">M12+N12</f>
        <v>0</v>
      </c>
      <c r="M12" s="160" t="n">
        <f aca="false">'公立【女】'!M12</f>
        <v>0</v>
      </c>
      <c r="N12" s="158" t="n">
        <f aca="false">'公立【女】'!N12</f>
        <v>0</v>
      </c>
      <c r="O12" s="159" t="n">
        <f aca="false">'公立【女】'!O12</f>
        <v>0</v>
      </c>
      <c r="P12" s="156" t="n">
        <f aca="false">'公立【女】'!P12</f>
        <v>9</v>
      </c>
      <c r="Q12" s="161" t="n">
        <f aca="false">'公立【女】'!Q12</f>
        <v>0</v>
      </c>
      <c r="R12" s="159" t="n">
        <f aca="false">'公立【女】'!R12</f>
        <v>0</v>
      </c>
      <c r="S12" s="159" t="n">
        <f aca="false">'公立【女】'!S12</f>
        <v>1</v>
      </c>
      <c r="T12" s="162" t="n">
        <f aca="false">'公立【女】'!T12</f>
        <v>0</v>
      </c>
      <c r="U12" s="163" t="n">
        <f aca="false">'公立【女】'!U12</f>
        <v>0</v>
      </c>
      <c r="V12" s="154" t="n">
        <f aca="false">'公立【女】'!V12</f>
        <v>0</v>
      </c>
    </row>
    <row r="13" customFormat="false" ht="13.5" hidden="false" customHeight="false" outlineLevel="0" collapsed="false">
      <c r="B13" s="41" t="s">
        <v>41</v>
      </c>
      <c r="C13" s="154" t="n">
        <f aca="false">D13+K13+L13+O13+P13+Q13+R13+S13+T13</f>
        <v>89</v>
      </c>
      <c r="D13" s="155" t="n">
        <f aca="false">SUM(E13:J13)</f>
        <v>83</v>
      </c>
      <c r="E13" s="156" t="n">
        <f aca="false">'国・私立【女】'!E12</f>
        <v>0</v>
      </c>
      <c r="F13" s="157" t="n">
        <f aca="false">'国・私立【女】'!F12</f>
        <v>0</v>
      </c>
      <c r="G13" s="157" t="n">
        <f aca="false">'国・私立【女】'!G12</f>
        <v>0</v>
      </c>
      <c r="H13" s="157" t="n">
        <f aca="false">'国・私立【女】'!H12</f>
        <v>1</v>
      </c>
      <c r="I13" s="157" t="n">
        <f aca="false">'国・私立【女】'!I12</f>
        <v>82</v>
      </c>
      <c r="J13" s="158" t="n">
        <f aca="false">'国・私立【女】'!J12</f>
        <v>0</v>
      </c>
      <c r="K13" s="159" t="n">
        <f aca="false">'国・私立【女】'!K12</f>
        <v>2</v>
      </c>
      <c r="L13" s="159" t="n">
        <f aca="false">M13+N13</f>
        <v>0</v>
      </c>
      <c r="M13" s="160" t="n">
        <f aca="false">'国・私立【女】'!M12</f>
        <v>0</v>
      </c>
      <c r="N13" s="158" t="n">
        <f aca="false">'国・私立【女】'!N12</f>
        <v>0</v>
      </c>
      <c r="O13" s="159" t="n">
        <f aca="false">'国・私立【女】'!O12</f>
        <v>0</v>
      </c>
      <c r="P13" s="156" t="n">
        <f aca="false">'国・私立【女】'!P12</f>
        <v>1</v>
      </c>
      <c r="Q13" s="161" t="n">
        <f aca="false">'国・私立【女】'!Q12</f>
        <v>0</v>
      </c>
      <c r="R13" s="159" t="n">
        <f aca="false">'国・私立【女】'!R12</f>
        <v>0</v>
      </c>
      <c r="S13" s="159" t="n">
        <f aca="false">'国・私立【女】'!S12</f>
        <v>3</v>
      </c>
      <c r="T13" s="162" t="n">
        <f aca="false">'国・私立【女】'!T12</f>
        <v>0</v>
      </c>
      <c r="U13" s="163" t="n">
        <f aca="false">'国・私立【女】'!U12</f>
        <v>0</v>
      </c>
      <c r="V13" s="154" t="n">
        <f aca="false">'国・私立【女】'!V12</f>
        <v>0</v>
      </c>
    </row>
    <row r="14" customFormat="false" ht="13.5" hidden="false" customHeight="false" outlineLevel="0" collapsed="false">
      <c r="B14" s="41" t="s">
        <v>42</v>
      </c>
      <c r="C14" s="154" t="n">
        <f aca="false">D14+K14+L14+O14+P14+Q14+R14+S14+T14</f>
        <v>18</v>
      </c>
      <c r="D14" s="155" t="n">
        <f aca="false">SUM(E14:J14)</f>
        <v>7</v>
      </c>
      <c r="E14" s="156" t="n">
        <f aca="false">'公立【女】'!E13</f>
        <v>3</v>
      </c>
      <c r="F14" s="157" t="n">
        <f aca="false">'公立【女】'!F13</f>
        <v>4</v>
      </c>
      <c r="G14" s="157" t="n">
        <f aca="false">'公立【女】'!G13</f>
        <v>0</v>
      </c>
      <c r="H14" s="157" t="n">
        <f aca="false">'公立【女】'!H13</f>
        <v>0</v>
      </c>
      <c r="I14" s="157" t="n">
        <f aca="false">'公立【女】'!I13</f>
        <v>0</v>
      </c>
      <c r="J14" s="158" t="n">
        <f aca="false">'公立【女】'!J13</f>
        <v>0</v>
      </c>
      <c r="K14" s="159" t="n">
        <f aca="false">'公立【女】'!K13</f>
        <v>6</v>
      </c>
      <c r="L14" s="159" t="n">
        <f aca="false">M14+N14</f>
        <v>0</v>
      </c>
      <c r="M14" s="160" t="n">
        <f aca="false">'公立【女】'!M13</f>
        <v>0</v>
      </c>
      <c r="N14" s="158" t="n">
        <f aca="false">'公立【女】'!N13</f>
        <v>0</v>
      </c>
      <c r="O14" s="159" t="n">
        <f aca="false">'公立【女】'!O13</f>
        <v>0</v>
      </c>
      <c r="P14" s="156" t="n">
        <f aca="false">'公立【女】'!P13</f>
        <v>3</v>
      </c>
      <c r="Q14" s="161" t="n">
        <f aca="false">'公立【女】'!Q13</f>
        <v>0</v>
      </c>
      <c r="R14" s="159" t="n">
        <f aca="false">'公立【女】'!R13</f>
        <v>1</v>
      </c>
      <c r="S14" s="159" t="n">
        <f aca="false">'公立【女】'!S13</f>
        <v>1</v>
      </c>
      <c r="T14" s="162" t="n">
        <f aca="false">'公立【女】'!T13</f>
        <v>0</v>
      </c>
      <c r="U14" s="163" t="n">
        <f aca="false">'公立【女】'!U13</f>
        <v>0</v>
      </c>
      <c r="V14" s="154" t="n">
        <f aca="false">'公立【女】'!V13</f>
        <v>0</v>
      </c>
    </row>
    <row r="15" customFormat="false" ht="13.5" hidden="false" customHeight="false" outlineLevel="0" collapsed="false">
      <c r="B15" s="41" t="s">
        <v>43</v>
      </c>
      <c r="C15" s="154" t="n">
        <f aca="false">D15+K15+L15+O15+P15+Q15+R15+S15+T15</f>
        <v>13</v>
      </c>
      <c r="D15" s="155" t="n">
        <f aca="false">'公立【女】'!D14+'国・私立【女】'!D13</f>
        <v>4</v>
      </c>
      <c r="E15" s="156" t="n">
        <f aca="false">'公立【女】'!E14+'国・私立【女】'!E13</f>
        <v>2</v>
      </c>
      <c r="F15" s="157" t="n">
        <f aca="false">'公立【女】'!F14+'国・私立【女】'!F13</f>
        <v>2</v>
      </c>
      <c r="G15" s="157" t="n">
        <f aca="false">'公立【女】'!G14+'国・私立【女】'!G13</f>
        <v>0</v>
      </c>
      <c r="H15" s="157" t="n">
        <f aca="false">'公立【女】'!H14+'国・私立【女】'!H13</f>
        <v>0</v>
      </c>
      <c r="I15" s="157" t="n">
        <f aca="false">'公立【女】'!I14+'国・私立【女】'!I13</f>
        <v>0</v>
      </c>
      <c r="J15" s="158" t="n">
        <f aca="false">'公立【女】'!J14+'国・私立【女】'!J13</f>
        <v>0</v>
      </c>
      <c r="K15" s="159" t="n">
        <f aca="false">'公立【女】'!K14+'国・私立【女】'!K13</f>
        <v>0</v>
      </c>
      <c r="L15" s="159" t="n">
        <f aca="false">'公立【女】'!L14+'国・私立【女】'!L13</f>
        <v>1</v>
      </c>
      <c r="M15" s="160" t="n">
        <f aca="false">'公立【女】'!M14+'国・私立【女】'!M13</f>
        <v>1</v>
      </c>
      <c r="N15" s="158" t="n">
        <f aca="false">'公立【女】'!N14+'国・私立【女】'!N13</f>
        <v>0</v>
      </c>
      <c r="O15" s="159" t="n">
        <f aca="false">'公立【女】'!O14+'国・私立【女】'!O13</f>
        <v>0</v>
      </c>
      <c r="P15" s="156" t="n">
        <f aca="false">'公立【女】'!P14+'国・私立【女】'!P13</f>
        <v>8</v>
      </c>
      <c r="Q15" s="161" t="n">
        <f aca="false">'公立【女】'!Q14+'国・私立【女】'!Q13</f>
        <v>0</v>
      </c>
      <c r="R15" s="159" t="n">
        <f aca="false">'公立【女】'!R14+'国・私立【女】'!R13</f>
        <v>0</v>
      </c>
      <c r="S15" s="159" t="n">
        <f aca="false">'公立【女】'!S14+'国・私立【女】'!S13</f>
        <v>0</v>
      </c>
      <c r="T15" s="162" t="n">
        <f aca="false">'公立【女】'!T14+'国・私立【女】'!T13</f>
        <v>0</v>
      </c>
      <c r="U15" s="163" t="n">
        <f aca="false">'公立【女】'!U14+'国・私立【女】'!U13</f>
        <v>0</v>
      </c>
      <c r="V15" s="154" t="n">
        <f aca="false">'公立【女】'!V14+'国・私立【女】'!V13</f>
        <v>0</v>
      </c>
    </row>
    <row r="16" customFormat="false" ht="13.5" hidden="false" customHeight="false" outlineLevel="0" collapsed="false">
      <c r="B16" s="41" t="s">
        <v>44</v>
      </c>
      <c r="C16" s="154" t="n">
        <f aca="false">D16+K16+L16+O16+P16+Q16+R16+S16+T16</f>
        <v>961</v>
      </c>
      <c r="D16" s="155" t="n">
        <f aca="false">SUM(E16:J16)</f>
        <v>733</v>
      </c>
      <c r="E16" s="156" t="n">
        <f aca="false">'公立【女】'!E15+'国・私立【女】'!E14</f>
        <v>703</v>
      </c>
      <c r="F16" s="157" t="n">
        <f aca="false">'公立【女】'!F15+'国・私立【女】'!F14</f>
        <v>29</v>
      </c>
      <c r="G16" s="157" t="n">
        <f aca="false">'公立【女】'!G15+'国・私立【女】'!G14</f>
        <v>0</v>
      </c>
      <c r="H16" s="157" t="n">
        <f aca="false">'公立【女】'!H15+'国・私立【女】'!H14</f>
        <v>0</v>
      </c>
      <c r="I16" s="157" t="n">
        <f aca="false">'公立【女】'!I15+'国・私立【女】'!I14</f>
        <v>1</v>
      </c>
      <c r="J16" s="158" t="n">
        <f aca="false">'公立【女】'!J15+'国・私立【女】'!J14</f>
        <v>0</v>
      </c>
      <c r="K16" s="159" t="n">
        <f aca="false">'公立【女】'!K15+'国・私立【女】'!K14</f>
        <v>46</v>
      </c>
      <c r="L16" s="159" t="n">
        <f aca="false">M16+N16</f>
        <v>91</v>
      </c>
      <c r="M16" s="160" t="n">
        <f aca="false">'公立【女】'!M15+'国・私立【女】'!M14</f>
        <v>28</v>
      </c>
      <c r="N16" s="158" t="n">
        <f aca="false">'公立【女】'!N15+'国・私立【女】'!N14</f>
        <v>63</v>
      </c>
      <c r="O16" s="159" t="n">
        <f aca="false">'公立【女】'!O15+'国・私立【女】'!O14</f>
        <v>0</v>
      </c>
      <c r="P16" s="156" t="n">
        <f aca="false">'公立【女】'!P15+'国・私立【女】'!P14</f>
        <v>23</v>
      </c>
      <c r="Q16" s="161" t="n">
        <f aca="false">'公立【女】'!Q15+'国・私立【女】'!Q14</f>
        <v>1</v>
      </c>
      <c r="R16" s="159" t="n">
        <f aca="false">'公立【女】'!R15+'国・私立【女】'!R14</f>
        <v>2</v>
      </c>
      <c r="S16" s="159" t="n">
        <f aca="false">'公立【女】'!S15+'国・私立【女】'!S14</f>
        <v>65</v>
      </c>
      <c r="T16" s="162" t="n">
        <f aca="false">'公立【女】'!T15+'国・私立【女】'!T14</f>
        <v>0</v>
      </c>
      <c r="U16" s="163" t="n">
        <f aca="false">'公立【女】'!U15+'国・私立【女】'!U14</f>
        <v>0</v>
      </c>
      <c r="V16" s="154" t="n">
        <f aca="false">'公立【女】'!V15+'国・私立【女】'!V14</f>
        <v>0</v>
      </c>
    </row>
    <row r="17" customFormat="false" ht="13.5" hidden="false" customHeight="false" outlineLevel="0" collapsed="false">
      <c r="B17" s="41" t="s">
        <v>45</v>
      </c>
      <c r="C17" s="154" t="n">
        <f aca="false">D17+K17+L17+O17+P17+Q17+R17+S17+T17</f>
        <v>307</v>
      </c>
      <c r="D17" s="155" t="n">
        <f aca="false">SUM(E17:J17)</f>
        <v>83</v>
      </c>
      <c r="E17" s="156" t="n">
        <f aca="false">'公立【女】'!E16+'国・私立【女】'!E15</f>
        <v>49</v>
      </c>
      <c r="F17" s="157" t="n">
        <f aca="false">'公立【女】'!F16+'国・私立【女】'!F15</f>
        <v>34</v>
      </c>
      <c r="G17" s="157" t="n">
        <f aca="false">'公立【女】'!G16+'国・私立【女】'!G15</f>
        <v>0</v>
      </c>
      <c r="H17" s="157" t="n">
        <f aca="false">'公立【女】'!H16+'国・私立【女】'!H15</f>
        <v>0</v>
      </c>
      <c r="I17" s="157" t="n">
        <f aca="false">'公立【女】'!I16+'国・私立【女】'!I15</f>
        <v>0</v>
      </c>
      <c r="J17" s="158" t="n">
        <f aca="false">'公立【女】'!J16+'国・私立【女】'!J15</f>
        <v>0</v>
      </c>
      <c r="K17" s="159" t="n">
        <f aca="false">'公立【女】'!K16+'国・私立【女】'!K15</f>
        <v>113</v>
      </c>
      <c r="L17" s="159" t="n">
        <f aca="false">M17+N17</f>
        <v>0</v>
      </c>
      <c r="M17" s="160" t="n">
        <f aca="false">'公立【女】'!M16+'国・私立【女】'!M15</f>
        <v>0</v>
      </c>
      <c r="N17" s="158" t="n">
        <f aca="false">'公立【女】'!N16+'国・私立【女】'!N15</f>
        <v>0</v>
      </c>
      <c r="O17" s="159" t="n">
        <f aca="false">'公立【女】'!O16+'国・私立【女】'!O15</f>
        <v>1</v>
      </c>
      <c r="P17" s="156" t="n">
        <f aca="false">'公立【女】'!P16+'国・私立【女】'!P15</f>
        <v>78</v>
      </c>
      <c r="Q17" s="161" t="n">
        <f aca="false">'公立【女】'!Q16+'国・私立【女】'!Q15</f>
        <v>2</v>
      </c>
      <c r="R17" s="159" t="n">
        <f aca="false">'公立【女】'!R16+'国・私立【女】'!R15</f>
        <v>6</v>
      </c>
      <c r="S17" s="159" t="n">
        <f aca="false">'公立【女】'!S16+'国・私立【女】'!S15</f>
        <v>24</v>
      </c>
      <c r="T17" s="162" t="n">
        <f aca="false">'公立【女】'!T16+'国・私立【女】'!T15</f>
        <v>0</v>
      </c>
      <c r="U17" s="163" t="n">
        <f aca="false">'公立【女】'!U16</f>
        <v>0</v>
      </c>
      <c r="V17" s="154" t="n">
        <f aca="false">'公立【女】'!V16</f>
        <v>0</v>
      </c>
    </row>
    <row r="18" customFormat="false" ht="13.5" hidden="false" customHeight="false" outlineLevel="0" collapsed="false">
      <c r="B18" s="164" t="s">
        <v>46</v>
      </c>
      <c r="C18" s="165" t="n">
        <f aca="false">SUM(C19:C23)</f>
        <v>124</v>
      </c>
      <c r="D18" s="166" t="n">
        <f aca="false">SUM(E18:J18)</f>
        <v>15</v>
      </c>
      <c r="E18" s="167" t="n">
        <f aca="false">SUM(E19:E23)</f>
        <v>8</v>
      </c>
      <c r="F18" s="168" t="n">
        <f aca="false">SUM(F19:F23)</f>
        <v>7</v>
      </c>
      <c r="G18" s="168" t="n">
        <f aca="false">SUM(G19:G23)</f>
        <v>0</v>
      </c>
      <c r="H18" s="168" t="n">
        <f aca="false">SUM(H19:H23)</f>
        <v>0</v>
      </c>
      <c r="I18" s="168" t="n">
        <f aca="false">SUM(I19:I23)</f>
        <v>0</v>
      </c>
      <c r="J18" s="169" t="n">
        <f aca="false">SUM(J19:J23)</f>
        <v>0</v>
      </c>
      <c r="K18" s="170" t="n">
        <f aca="false">SUM(K19:K23)</f>
        <v>21</v>
      </c>
      <c r="L18" s="170" t="n">
        <f aca="false">SUM(M18:N18)</f>
        <v>2</v>
      </c>
      <c r="M18" s="167" t="n">
        <f aca="false">SUM(M19:M23)</f>
        <v>2</v>
      </c>
      <c r="N18" s="169" t="n">
        <f aca="false">SUM(N19:N23)</f>
        <v>0</v>
      </c>
      <c r="O18" s="170" t="n">
        <f aca="false">SUM(O19:O23)</f>
        <v>6</v>
      </c>
      <c r="P18" s="171" t="n">
        <f aca="false">SUM(P19:P23)</f>
        <v>33</v>
      </c>
      <c r="Q18" s="172" t="n">
        <f aca="false">SUM(Q19:Q23)</f>
        <v>1</v>
      </c>
      <c r="R18" s="170" t="n">
        <f aca="false">SUM(R19:R23)</f>
        <v>26</v>
      </c>
      <c r="S18" s="170" t="n">
        <f aca="false">SUM(S19:S23)</f>
        <v>20</v>
      </c>
      <c r="T18" s="173" t="n">
        <f aca="false">SUM(T19:T23)</f>
        <v>0</v>
      </c>
      <c r="U18" s="174" t="n">
        <f aca="false">SUM(U19:U23)</f>
        <v>0</v>
      </c>
      <c r="V18" s="175" t="n">
        <f aca="false">SUM(V19:V23)</f>
        <v>0</v>
      </c>
    </row>
    <row r="19" customFormat="false" ht="13.5" hidden="false" customHeight="false" outlineLevel="0" collapsed="false">
      <c r="B19" s="176" t="s">
        <v>47</v>
      </c>
      <c r="C19" s="154" t="n">
        <f aca="false">D19+K19+L19+O19+P19+Q19+R19+S19+T19</f>
        <v>104</v>
      </c>
      <c r="D19" s="155" t="n">
        <f aca="false">SUM(E19:J19)</f>
        <v>15</v>
      </c>
      <c r="E19" s="160" t="n">
        <f aca="false">'公立【女】'!E18</f>
        <v>8</v>
      </c>
      <c r="F19" s="157" t="n">
        <f aca="false">'公立【女】'!F18</f>
        <v>7</v>
      </c>
      <c r="G19" s="157" t="n">
        <f aca="false">'公立【女】'!G18</f>
        <v>0</v>
      </c>
      <c r="H19" s="157" t="n">
        <f aca="false">'公立【女】'!H18</f>
        <v>0</v>
      </c>
      <c r="I19" s="157" t="n">
        <f aca="false">'公立【女】'!I18</f>
        <v>0</v>
      </c>
      <c r="J19" s="158" t="n">
        <f aca="false">'公立【女】'!J18</f>
        <v>0</v>
      </c>
      <c r="K19" s="159" t="n">
        <f aca="false">'公立【女】'!K18</f>
        <v>20</v>
      </c>
      <c r="L19" s="159" t="n">
        <f aca="false">M19+N19</f>
        <v>2</v>
      </c>
      <c r="M19" s="160" t="n">
        <f aca="false">'公立【女】'!M18</f>
        <v>2</v>
      </c>
      <c r="N19" s="158" t="n">
        <f aca="false">'公立【女】'!N18</f>
        <v>0</v>
      </c>
      <c r="O19" s="159" t="n">
        <f aca="false">'公立【女】'!O18</f>
        <v>0</v>
      </c>
      <c r="P19" s="156" t="n">
        <f aca="false">'公立【女】'!P18</f>
        <v>26</v>
      </c>
      <c r="Q19" s="161" t="n">
        <f aca="false">'公立【女】'!Q18</f>
        <v>1</v>
      </c>
      <c r="R19" s="159" t="n">
        <f aca="false">'公立【女】'!R18</f>
        <v>21</v>
      </c>
      <c r="S19" s="159" t="n">
        <f aca="false">'公立【女】'!S18</f>
        <v>19</v>
      </c>
      <c r="T19" s="162" t="n">
        <f aca="false">'公立【女】'!T18</f>
        <v>0</v>
      </c>
      <c r="U19" s="163" t="n">
        <f aca="false">'公立【女】'!U18</f>
        <v>0</v>
      </c>
      <c r="V19" s="154" t="n">
        <f aca="false">'公立【女】'!V18</f>
        <v>0</v>
      </c>
    </row>
    <row r="20" customFormat="false" ht="13.5" hidden="false" customHeight="false" outlineLevel="0" collapsed="false">
      <c r="B20" s="176" t="s">
        <v>48</v>
      </c>
      <c r="C20" s="154" t="n">
        <f aca="false">D20+K20+L20+O20+P20+Q20+R20+S20+T20</f>
        <v>0</v>
      </c>
      <c r="D20" s="155" t="n">
        <f aca="false">SUM(E20:J20)</f>
        <v>0</v>
      </c>
      <c r="E20" s="160" t="n">
        <f aca="false">'公立【女】'!E19</f>
        <v>0</v>
      </c>
      <c r="F20" s="157" t="n">
        <f aca="false">'公立【女】'!F19</f>
        <v>0</v>
      </c>
      <c r="G20" s="157" t="n">
        <f aca="false">'公立【女】'!G19</f>
        <v>0</v>
      </c>
      <c r="H20" s="157" t="n">
        <f aca="false">'公立【女】'!H19</f>
        <v>0</v>
      </c>
      <c r="I20" s="157" t="n">
        <f aca="false">'公立【女】'!I19</f>
        <v>0</v>
      </c>
      <c r="J20" s="158" t="n">
        <f aca="false">'公立【女】'!J19</f>
        <v>0</v>
      </c>
      <c r="K20" s="159" t="n">
        <f aca="false">'公立【女】'!K19</f>
        <v>0</v>
      </c>
      <c r="L20" s="159" t="n">
        <f aca="false">M20+N20</f>
        <v>0</v>
      </c>
      <c r="M20" s="160" t="n">
        <f aca="false">'公立【女】'!M19</f>
        <v>0</v>
      </c>
      <c r="N20" s="158" t="n">
        <f aca="false">'公立【女】'!N19</f>
        <v>0</v>
      </c>
      <c r="O20" s="159" t="n">
        <f aca="false">'公立【女】'!O19</f>
        <v>0</v>
      </c>
      <c r="P20" s="156" t="n">
        <f aca="false">'公立【女】'!P19</f>
        <v>0</v>
      </c>
      <c r="Q20" s="161" t="n">
        <f aca="false">'公立【女】'!Q19</f>
        <v>0</v>
      </c>
      <c r="R20" s="159" t="n">
        <f aca="false">'公立【女】'!R19</f>
        <v>0</v>
      </c>
      <c r="S20" s="159" t="n">
        <f aca="false">'公立【女】'!S19</f>
        <v>0</v>
      </c>
      <c r="T20" s="162" t="n">
        <f aca="false">'公立【女】'!T19</f>
        <v>0</v>
      </c>
      <c r="U20" s="163" t="n">
        <f aca="false">'公立【女】'!U19</f>
        <v>0</v>
      </c>
      <c r="V20" s="154" t="n">
        <f aca="false">'公立【女】'!V19</f>
        <v>0</v>
      </c>
    </row>
    <row r="21" customFormat="false" ht="13.5" hidden="false" customHeight="false" outlineLevel="0" collapsed="false">
      <c r="B21" s="176" t="s">
        <v>49</v>
      </c>
      <c r="C21" s="154" t="n">
        <f aca="false">D21+K21+L21+O21+P21+Q21+R21+S21+T21</f>
        <v>1</v>
      </c>
      <c r="D21" s="155" t="n">
        <f aca="false">SUM(E21:J21)</f>
        <v>0</v>
      </c>
      <c r="E21" s="160" t="n">
        <f aca="false">'公立【女】'!E20</f>
        <v>0</v>
      </c>
      <c r="F21" s="157" t="n">
        <f aca="false">'公立【女】'!F20</f>
        <v>0</v>
      </c>
      <c r="G21" s="157" t="n">
        <f aca="false">'公立【女】'!G20</f>
        <v>0</v>
      </c>
      <c r="H21" s="157" t="n">
        <f aca="false">'公立【女】'!H20</f>
        <v>0</v>
      </c>
      <c r="I21" s="157" t="n">
        <f aca="false">'公立【女】'!I20</f>
        <v>0</v>
      </c>
      <c r="J21" s="158" t="n">
        <f aca="false">'公立【女】'!J20</f>
        <v>0</v>
      </c>
      <c r="K21" s="159" t="n">
        <f aca="false">'公立【女】'!K20</f>
        <v>0</v>
      </c>
      <c r="L21" s="159" t="n">
        <f aca="false">M21+N21</f>
        <v>0</v>
      </c>
      <c r="M21" s="160" t="n">
        <f aca="false">'公立【女】'!M20</f>
        <v>0</v>
      </c>
      <c r="N21" s="158" t="n">
        <f aca="false">'公立【女】'!N20</f>
        <v>0</v>
      </c>
      <c r="O21" s="159" t="n">
        <f aca="false">'公立【女】'!O20</f>
        <v>1</v>
      </c>
      <c r="P21" s="156" t="n">
        <f aca="false">'公立【女】'!P20</f>
        <v>0</v>
      </c>
      <c r="Q21" s="161" t="n">
        <f aca="false">'公立【女】'!Q20</f>
        <v>0</v>
      </c>
      <c r="R21" s="159" t="n">
        <f aca="false">'公立【女】'!R20</f>
        <v>0</v>
      </c>
      <c r="S21" s="159" t="n">
        <f aca="false">'公立【女】'!S20</f>
        <v>0</v>
      </c>
      <c r="T21" s="162" t="n">
        <f aca="false">'公立【女】'!T20</f>
        <v>0</v>
      </c>
      <c r="U21" s="163" t="n">
        <f aca="false">'公立【女】'!U20</f>
        <v>0</v>
      </c>
      <c r="V21" s="154" t="n">
        <f aca="false">'公立【女】'!V20</f>
        <v>0</v>
      </c>
    </row>
    <row r="22" customFormat="false" ht="13.5" hidden="false" customHeight="false" outlineLevel="0" collapsed="false">
      <c r="B22" s="176" t="s">
        <v>50</v>
      </c>
      <c r="C22" s="154" t="n">
        <f aca="false">D22+K22+L22+O22+P22+Q22+R22+S22+T22</f>
        <v>3</v>
      </c>
      <c r="D22" s="155" t="n">
        <f aca="false">SUM(E22:J22)</f>
        <v>0</v>
      </c>
      <c r="E22" s="160" t="n">
        <f aca="false">'公立【女】'!E21</f>
        <v>0</v>
      </c>
      <c r="F22" s="157" t="n">
        <f aca="false">'公立【女】'!F21</f>
        <v>0</v>
      </c>
      <c r="G22" s="157" t="n">
        <f aca="false">'公立【女】'!G21</f>
        <v>0</v>
      </c>
      <c r="H22" s="157" t="n">
        <f aca="false">'公立【女】'!H21</f>
        <v>0</v>
      </c>
      <c r="I22" s="157" t="n">
        <f aca="false">'公立【女】'!I21</f>
        <v>0</v>
      </c>
      <c r="J22" s="158" t="n">
        <f aca="false">'公立【女】'!J21</f>
        <v>0</v>
      </c>
      <c r="K22" s="159" t="n">
        <f aca="false">'公立【女】'!K21</f>
        <v>0</v>
      </c>
      <c r="L22" s="159" t="n">
        <f aca="false">M22+N22</f>
        <v>0</v>
      </c>
      <c r="M22" s="160" t="n">
        <f aca="false">'公立【女】'!M21</f>
        <v>0</v>
      </c>
      <c r="N22" s="158" t="n">
        <f aca="false">'公立【女】'!N21</f>
        <v>0</v>
      </c>
      <c r="O22" s="159" t="n">
        <f aca="false">'公立【女】'!O21</f>
        <v>1</v>
      </c>
      <c r="P22" s="156" t="n">
        <f aca="false">'公立【女】'!P21</f>
        <v>2</v>
      </c>
      <c r="Q22" s="161" t="n">
        <f aca="false">'公立【女】'!Q21</f>
        <v>0</v>
      </c>
      <c r="R22" s="159" t="n">
        <f aca="false">'公立【女】'!R21</f>
        <v>0</v>
      </c>
      <c r="S22" s="159" t="n">
        <f aca="false">'公立【女】'!S21</f>
        <v>0</v>
      </c>
      <c r="T22" s="162" t="n">
        <f aca="false">'公立【女】'!T21</f>
        <v>0</v>
      </c>
      <c r="U22" s="163" t="n">
        <f aca="false">'公立【女】'!U21</f>
        <v>0</v>
      </c>
      <c r="V22" s="154" t="n">
        <f aca="false">'公立【女】'!V21</f>
        <v>0</v>
      </c>
    </row>
    <row r="23" customFormat="false" ht="14.25" hidden="false" customHeight="false" outlineLevel="0" collapsed="false">
      <c r="B23" s="177" t="s">
        <v>51</v>
      </c>
      <c r="C23" s="178" t="n">
        <f aca="false">D23+K23+L23+O23+P23+Q23+R23+S23+T23</f>
        <v>16</v>
      </c>
      <c r="D23" s="179" t="n">
        <f aca="false">SUM(E23:J23)</f>
        <v>0</v>
      </c>
      <c r="E23" s="180" t="n">
        <f aca="false">'公立【女】'!E22</f>
        <v>0</v>
      </c>
      <c r="F23" s="181" t="n">
        <f aca="false">'公立【女】'!F22</f>
        <v>0</v>
      </c>
      <c r="G23" s="181" t="n">
        <f aca="false">'公立【女】'!G22</f>
        <v>0</v>
      </c>
      <c r="H23" s="181" t="n">
        <f aca="false">'公立【女】'!H22</f>
        <v>0</v>
      </c>
      <c r="I23" s="181" t="n">
        <f aca="false">'公立【女】'!I22</f>
        <v>0</v>
      </c>
      <c r="J23" s="182" t="n">
        <f aca="false">'公立【女】'!J22</f>
        <v>0</v>
      </c>
      <c r="K23" s="183" t="n">
        <f aca="false">'公立【女】'!K22</f>
        <v>1</v>
      </c>
      <c r="L23" s="183" t="n">
        <f aca="false">M23+N23</f>
        <v>0</v>
      </c>
      <c r="M23" s="180" t="n">
        <f aca="false">'公立【女】'!M22</f>
        <v>0</v>
      </c>
      <c r="N23" s="182" t="n">
        <f aca="false">'公立【女】'!N22</f>
        <v>0</v>
      </c>
      <c r="O23" s="183" t="n">
        <f aca="false">'公立【女】'!O22</f>
        <v>4</v>
      </c>
      <c r="P23" s="184" t="n">
        <f aca="false">'公立【女】'!P22</f>
        <v>5</v>
      </c>
      <c r="Q23" s="185" t="n">
        <f aca="false">'公立【女】'!Q22</f>
        <v>0</v>
      </c>
      <c r="R23" s="183" t="n">
        <f aca="false">'公立【女】'!R22</f>
        <v>5</v>
      </c>
      <c r="S23" s="183" t="n">
        <f aca="false">'公立【女】'!S22</f>
        <v>1</v>
      </c>
      <c r="T23" s="186" t="n">
        <f aca="false">'公立【女】'!T22</f>
        <v>0</v>
      </c>
      <c r="U23" s="187" t="n">
        <f aca="false">'公立【女】'!U22</f>
        <v>0</v>
      </c>
      <c r="V23" s="178" t="n">
        <f aca="false">'公立【女】'!V22</f>
        <v>0</v>
      </c>
    </row>
    <row r="24" customFormat="false" ht="13.5" hidden="false" customHeight="false" outlineLevel="0" collapsed="false">
      <c r="B24" s="188"/>
    </row>
    <row r="25" s="1" customFormat="true" ht="14.25" hidden="false" customHeight="false" outlineLevel="0" collapsed="false">
      <c r="B25" s="76" t="s">
        <v>52</v>
      </c>
      <c r="U25" s="3"/>
      <c r="V25" s="3"/>
    </row>
    <row r="26" s="1" customFormat="tru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IF($C6&lt;&gt;0,D6/$C6*100,0)</f>
        <v>69.6837606837607</v>
      </c>
      <c r="E26" s="79" t="n">
        <f aca="false">IF($C6&lt;&gt;0,E6/$C6*100,0)</f>
        <v>61.5299145299145</v>
      </c>
      <c r="F26" s="80" t="n">
        <f aca="false">IF($C6&lt;&gt;0,F6/$C6*100,0)</f>
        <v>7.30769230769231</v>
      </c>
      <c r="G26" s="79" t="n">
        <f aca="false">IF($C6&lt;&gt;0,G6/$C6*100,0)</f>
        <v>0.00854700854700855</v>
      </c>
      <c r="H26" s="80" t="n">
        <f aca="false">IF($C6&lt;&gt;0,H6/$C6*100,0)</f>
        <v>0.00854700854700855</v>
      </c>
      <c r="I26" s="79" t="n">
        <f aca="false">IF($C6&lt;&gt;0,I6/$C6*100,0)</f>
        <v>0.829059829059829</v>
      </c>
      <c r="J26" s="81" t="n">
        <f aca="false">IF($C6&lt;&gt;0,J6/$C6*100,0)</f>
        <v>0</v>
      </c>
      <c r="K26" s="82" t="n">
        <f aca="false">IF($C6&lt;&gt;0,K6/$C6*100,0)</f>
        <v>15.5128205128205</v>
      </c>
      <c r="L26" s="82" t="n">
        <f aca="false">IF($C6&lt;&gt;0,L6/$C6*100,0)</f>
        <v>3.66666666666667</v>
      </c>
      <c r="M26" s="83" t="n">
        <f aca="false">IF($C6&lt;&gt;0,M6/$C6*100,0)</f>
        <v>1.7008547008547</v>
      </c>
      <c r="N26" s="81" t="n">
        <f aca="false">IF($C6&lt;&gt;0,N6/$C6*100,0)</f>
        <v>1.96581196581197</v>
      </c>
      <c r="O26" s="82" t="n">
        <f aca="false">IF($C6&lt;&gt;0,O6/$C6*100,0)</f>
        <v>0.0769230769230769</v>
      </c>
      <c r="P26" s="83" t="n">
        <f aca="false">IF($C6&lt;&gt;0,P6/$C6*100,0)</f>
        <v>5.94871794871795</v>
      </c>
      <c r="Q26" s="84" t="n">
        <f aca="false">IF($C6&lt;&gt;0,Q6/$C6*100,0)</f>
        <v>0.0341880341880342</v>
      </c>
      <c r="R26" s="82" t="n">
        <f aca="false">IF($C6&lt;&gt;0,R6/$C6*100,0)</f>
        <v>0.564102564102564</v>
      </c>
      <c r="S26" s="82" t="n">
        <f aca="false">IF($C6&lt;&gt;0,S6/$C6*100,0)</f>
        <v>4.4957264957265</v>
      </c>
      <c r="T26" s="85" t="n">
        <f aca="false">IF($C6&lt;&gt;0,T6/$C6*100,0)</f>
        <v>0.0170940170940171</v>
      </c>
      <c r="U26" s="86" t="n">
        <f aca="false">IF($C6&lt;&gt;0,U6/$C6*100,0)</f>
        <v>0</v>
      </c>
      <c r="V26" s="189" t="n">
        <f aca="false">IF($C6&lt;&gt;0,V6/$C6*100,0)</f>
        <v>0</v>
      </c>
    </row>
    <row r="27" s="1" customFormat="tru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IF($C7&lt;&gt;0,D7/$C7*100,0)</f>
        <v>72.4405430233745</v>
      </c>
      <c r="E27" s="90" t="n">
        <f aca="false">IF($C7&lt;&gt;0,E7/$C7*100,0)</f>
        <v>64.7443094824946</v>
      </c>
      <c r="F27" s="91" t="n">
        <f aca="false">IF($C7&lt;&gt;0,F7/$C7*100,0)</f>
        <v>7.55333265285291</v>
      </c>
      <c r="G27" s="90" t="n">
        <f aca="false">IF($C7&lt;&gt;0,G7/$C7*100,0)</f>
        <v>0.0102072062876391</v>
      </c>
      <c r="H27" s="91" t="n">
        <f aca="false">IF($C7&lt;&gt;0,H7/$C7*100,0)</f>
        <v>0</v>
      </c>
      <c r="I27" s="90" t="n">
        <f aca="false">IF($C7&lt;&gt;0,I7/$C7*100,0)</f>
        <v>0.132693681739308</v>
      </c>
      <c r="J27" s="92" t="n">
        <f aca="false">IF($C7&lt;&gt;0,J7/$C7*100,0)</f>
        <v>0</v>
      </c>
      <c r="K27" s="93" t="n">
        <f aca="false">IF($C7&lt;&gt;0,K7/$C7*100,0)</f>
        <v>15.3822598754721</v>
      </c>
      <c r="L27" s="93" t="n">
        <f aca="false">IF($C7&lt;&gt;0,L7/$C7*100,0)</f>
        <v>3.43982851893437</v>
      </c>
      <c r="M27" s="94" t="n">
        <f aca="false">IF($C7&lt;&gt;0,M7/$C7*100,0)</f>
        <v>1.73522506889864</v>
      </c>
      <c r="N27" s="92" t="n">
        <f aca="false">IF($C7&lt;&gt;0,N7/$C7*100,0)</f>
        <v>1.70460345003573</v>
      </c>
      <c r="O27" s="93" t="n">
        <f aca="false">IF($C7&lt;&gt;0,O7/$C7*100,0)</f>
        <v>0.0714504440134735</v>
      </c>
      <c r="P27" s="94" t="n">
        <f aca="false">IF($C7&lt;&gt;0,P7/$C7*100,0)</f>
        <v>3.88894559559049</v>
      </c>
      <c r="Q27" s="95" t="n">
        <f aca="false">IF($C7&lt;&gt;0,Q7/$C7*100,0)</f>
        <v>0.0102072062876391</v>
      </c>
      <c r="R27" s="93" t="n">
        <f aca="false">IF($C7&lt;&gt;0,R7/$C7*100,0)</f>
        <v>0.530774726957232</v>
      </c>
      <c r="S27" s="93" t="n">
        <f aca="false">IF($C7&lt;&gt;0,S7/$C7*100,0)</f>
        <v>4.21557619679494</v>
      </c>
      <c r="T27" s="96" t="n">
        <f aca="false">IF($C7&lt;&gt;0,T7/$C7*100,0)</f>
        <v>0.0204144125752781</v>
      </c>
      <c r="U27" s="97" t="n">
        <f aca="false">IF($C7&lt;&gt;0,U7/$C7*100,0)</f>
        <v>0</v>
      </c>
      <c r="V27" s="190" t="n">
        <f aca="false">IF($C7&lt;&gt;0,V7/$C7*100,0)</f>
        <v>0</v>
      </c>
    </row>
    <row r="28" s="1" customFormat="tru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IF($C8&lt;&gt;0,D8/$C8*100,0)</f>
        <v>21.3740458015267</v>
      </c>
      <c r="E28" s="90" t="n">
        <f aca="false">IF($C8&lt;&gt;0,E8/$C8*100,0)</f>
        <v>15.2671755725191</v>
      </c>
      <c r="F28" s="91" t="n">
        <f aca="false">IF($C8&lt;&gt;0,F8/$C8*100,0)</f>
        <v>6.10687022900763</v>
      </c>
      <c r="G28" s="90" t="n">
        <f aca="false">IF($C8&lt;&gt;0,G8/$C8*100,0)</f>
        <v>0</v>
      </c>
      <c r="H28" s="91" t="n">
        <f aca="false">IF($C8&lt;&gt;0,H8/$C8*100,0)</f>
        <v>0</v>
      </c>
      <c r="I28" s="90" t="n">
        <f aca="false">IF($C8&lt;&gt;0,I8/$C8*100,0)</f>
        <v>0</v>
      </c>
      <c r="J28" s="92" t="n">
        <f aca="false">IF($C8&lt;&gt;0,J8/$C8*100,0)</f>
        <v>0</v>
      </c>
      <c r="K28" s="93" t="n">
        <f aca="false">IF($C8&lt;&gt;0,K8/$C8*100,0)</f>
        <v>34.3511450381679</v>
      </c>
      <c r="L28" s="93" t="n">
        <f aca="false">IF($C8&lt;&gt;0,L8/$C8*100,0)</f>
        <v>0</v>
      </c>
      <c r="M28" s="94" t="n">
        <f aca="false">IF($C8&lt;&gt;0,M8/$C8*100,0)</f>
        <v>0</v>
      </c>
      <c r="N28" s="92" t="n">
        <f aca="false">IF($C8&lt;&gt;0,N8/$C8*100,0)</f>
        <v>0</v>
      </c>
      <c r="O28" s="93" t="n">
        <f aca="false">IF($C8&lt;&gt;0,O8/$C8*100,0)</f>
        <v>0</v>
      </c>
      <c r="P28" s="94" t="n">
        <f aca="false">IF($C8&lt;&gt;0,P8/$C8*100,0)</f>
        <v>36.6412213740458</v>
      </c>
      <c r="Q28" s="95" t="n">
        <f aca="false">IF($C8&lt;&gt;0,Q8/$C8*100,0)</f>
        <v>0</v>
      </c>
      <c r="R28" s="93" t="n">
        <f aca="false">IF($C8&lt;&gt;0,R8/$C8*100,0)</f>
        <v>0.763358778625954</v>
      </c>
      <c r="S28" s="93" t="n">
        <f aca="false">IF($C8&lt;&gt;0,S8/$C8*100,0)</f>
        <v>6.87022900763359</v>
      </c>
      <c r="T28" s="96" t="n">
        <f aca="false">IF($C8&lt;&gt;0,T8/$C8*100,0)</f>
        <v>0</v>
      </c>
      <c r="U28" s="97" t="n">
        <f aca="false">IF($C8&lt;&gt;0,U8/$C8*100,0)</f>
        <v>0</v>
      </c>
      <c r="V28" s="190" t="n">
        <f aca="false">IF($C8&lt;&gt;0,V8/$C8*100,0)</f>
        <v>0</v>
      </c>
    </row>
    <row r="29" s="1" customFormat="tru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IF($C9&lt;&gt;0,D9/$C9*100,0)</f>
        <v>28.9156626506024</v>
      </c>
      <c r="E29" s="90" t="n">
        <f aca="false">IF($C9&lt;&gt;0,E9/$C9*100,0)</f>
        <v>20.4819277108434</v>
      </c>
      <c r="F29" s="91" t="n">
        <f aca="false">IF($C9&lt;&gt;0,F9/$C9*100,0)</f>
        <v>8.43373493975904</v>
      </c>
      <c r="G29" s="90" t="n">
        <f aca="false">IF($C9&lt;&gt;0,G9/$C9*100,0)</f>
        <v>0</v>
      </c>
      <c r="H29" s="91" t="n">
        <f aca="false">IF($C9&lt;&gt;0,H9/$C9*100,0)</f>
        <v>0</v>
      </c>
      <c r="I29" s="90" t="n">
        <f aca="false">IF($C9&lt;&gt;0,I9/$C9*100,0)</f>
        <v>0</v>
      </c>
      <c r="J29" s="92" t="n">
        <f aca="false">IF($C9&lt;&gt;0,J9/$C9*100,0)</f>
        <v>0</v>
      </c>
      <c r="K29" s="93" t="n">
        <f aca="false">IF($C9&lt;&gt;0,K9/$C9*100,0)</f>
        <v>19.2771084337349</v>
      </c>
      <c r="L29" s="93" t="n">
        <f aca="false">IF($C9&lt;&gt;0,L9/$C9*100,0)</f>
        <v>0</v>
      </c>
      <c r="M29" s="94" t="n">
        <f aca="false">IF($C9&lt;&gt;0,M9/$C9*100,0)</f>
        <v>0</v>
      </c>
      <c r="N29" s="92" t="n">
        <f aca="false">IF($C9&lt;&gt;0,N9/$C9*100,0)</f>
        <v>0</v>
      </c>
      <c r="O29" s="93" t="n">
        <f aca="false">IF($C9&lt;&gt;0,O9/$C9*100,0)</f>
        <v>0</v>
      </c>
      <c r="P29" s="94" t="n">
        <f aca="false">IF($C9&lt;&gt;0,P9/$C9*100,0)</f>
        <v>49.3975903614458</v>
      </c>
      <c r="Q29" s="95" t="n">
        <f aca="false">IF($C9&lt;&gt;0,Q9/$C9*100,0)</f>
        <v>0</v>
      </c>
      <c r="R29" s="93" t="n">
        <f aca="false">IF($C9&lt;&gt;0,R9/$C9*100,0)</f>
        <v>0</v>
      </c>
      <c r="S29" s="93" t="n">
        <f aca="false">IF($C9&lt;&gt;0,S9/$C9*100,0)</f>
        <v>2.40963855421687</v>
      </c>
      <c r="T29" s="96" t="n">
        <f aca="false">IF($C9&lt;&gt;0,T9/$C9*100,0)</f>
        <v>0</v>
      </c>
      <c r="U29" s="97" t="n">
        <f aca="false">IF($C9&lt;&gt;0,U9/$C9*100,0)</f>
        <v>0</v>
      </c>
      <c r="V29" s="190" t="n">
        <f aca="false">IF($C9&lt;&gt;0,V9/$C9*100,0)</f>
        <v>0</v>
      </c>
    </row>
    <row r="30" s="1" customFormat="tru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IF($C10&lt;&gt;0,D10/$C10*100,0)</f>
        <v>32.1969696969697</v>
      </c>
      <c r="E30" s="90" t="n">
        <f aca="false">IF($C10&lt;&gt;0,E10/$C10*100,0)</f>
        <v>20.8333333333333</v>
      </c>
      <c r="F30" s="91" t="n">
        <f aca="false">IF($C10&lt;&gt;0,F10/$C10*100,0)</f>
        <v>11.3636363636364</v>
      </c>
      <c r="G30" s="90" t="n">
        <f aca="false">IF($C10&lt;&gt;0,G10/$C10*100,0)</f>
        <v>0</v>
      </c>
      <c r="H30" s="91" t="n">
        <f aca="false">IF($C10&lt;&gt;0,H10/$C10*100,0)</f>
        <v>0</v>
      </c>
      <c r="I30" s="90" t="n">
        <f aca="false">IF($C10&lt;&gt;0,I10/$C10*100,0)</f>
        <v>0</v>
      </c>
      <c r="J30" s="92" t="n">
        <f aca="false">IF($C10&lt;&gt;0,J10/$C10*100,0)</f>
        <v>0</v>
      </c>
      <c r="K30" s="93" t="n">
        <f aca="false">IF($C10&lt;&gt;0,K10/$C10*100,0)</f>
        <v>25.7575757575758</v>
      </c>
      <c r="L30" s="93" t="n">
        <f aca="false">IF($C10&lt;&gt;0,L10/$C10*100,0)</f>
        <v>0</v>
      </c>
      <c r="M30" s="94" t="n">
        <f aca="false">IF($C10&lt;&gt;0,M10/$C10*100,0)</f>
        <v>0</v>
      </c>
      <c r="N30" s="92" t="n">
        <f aca="false">IF($C10&lt;&gt;0,N10/$C10*100,0)</f>
        <v>0</v>
      </c>
      <c r="O30" s="93" t="n">
        <f aca="false">IF($C10&lt;&gt;0,O10/$C10*100,0)</f>
        <v>0</v>
      </c>
      <c r="P30" s="94" t="n">
        <f aca="false">IF($C10&lt;&gt;0,P10/$C10*100,0)</f>
        <v>37.5</v>
      </c>
      <c r="Q30" s="95" t="n">
        <f aca="false">IF($C10&lt;&gt;0,Q10/$C10*100,0)</f>
        <v>0</v>
      </c>
      <c r="R30" s="93" t="n">
        <f aca="false">IF($C10&lt;&gt;0,R10/$C10*100,0)</f>
        <v>1.51515151515152</v>
      </c>
      <c r="S30" s="93" t="n">
        <f aca="false">IF($C10&lt;&gt;0,S10/$C10*100,0)</f>
        <v>3.03030303030303</v>
      </c>
      <c r="T30" s="96" t="n">
        <f aca="false">IF($C10&lt;&gt;0,T10/$C10*100,0)</f>
        <v>0</v>
      </c>
      <c r="U30" s="97" t="n">
        <f aca="false">IF($C10&lt;&gt;0,U10/$C10*100,0)</f>
        <v>0</v>
      </c>
      <c r="V30" s="190" t="n">
        <f aca="false">IF($C10&lt;&gt;0,V10/$C10*100,0)</f>
        <v>0</v>
      </c>
    </row>
    <row r="31" s="1" customFormat="tru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IF($C11&lt;&gt;0,D11/$C11*100,0)</f>
        <v>40.9090909090909</v>
      </c>
      <c r="E31" s="90" t="n">
        <f aca="false">IF($C11&lt;&gt;0,E11/$C11*100,0)</f>
        <v>31.8181818181818</v>
      </c>
      <c r="F31" s="91" t="n">
        <f aca="false">IF($C11&lt;&gt;0,F11/$C11*100,0)</f>
        <v>4.54545454545455</v>
      </c>
      <c r="G31" s="90" t="n">
        <f aca="false">IF($C11&lt;&gt;0,G11/$C11*100,0)</f>
        <v>0</v>
      </c>
      <c r="H31" s="91" t="n">
        <f aca="false">IF($C11&lt;&gt;0,H11/$C11*100,0)</f>
        <v>0</v>
      </c>
      <c r="I31" s="90" t="n">
        <f aca="false">IF($C11&lt;&gt;0,I11/$C11*100,0)</f>
        <v>4.54545454545455</v>
      </c>
      <c r="J31" s="92" t="n">
        <f aca="false">IF($C11&lt;&gt;0,J11/$C11*100,0)</f>
        <v>0</v>
      </c>
      <c r="K31" s="93" t="n">
        <f aca="false">IF($C11&lt;&gt;0,K11/$C11*100,0)</f>
        <v>31.8181818181818</v>
      </c>
      <c r="L31" s="93" t="n">
        <f aca="false">IF($C11&lt;&gt;0,L11/$C11*100,0)</f>
        <v>0</v>
      </c>
      <c r="M31" s="94" t="n">
        <f aca="false">IF($C11&lt;&gt;0,M11/$C11*100,0)</f>
        <v>0</v>
      </c>
      <c r="N31" s="92" t="n">
        <f aca="false">IF($C11&lt;&gt;0,N11/$C11*100,0)</f>
        <v>0</v>
      </c>
      <c r="O31" s="93" t="n">
        <f aca="false">IF($C11&lt;&gt;0,O11/$C11*100,0)</f>
        <v>4.54545454545455</v>
      </c>
      <c r="P31" s="94" t="n">
        <f aca="false">IF($C11&lt;&gt;0,P11/$C11*100,0)</f>
        <v>22.7272727272727</v>
      </c>
      <c r="Q31" s="95" t="n">
        <f aca="false">IF($C11&lt;&gt;0,Q11/$C11*100,0)</f>
        <v>0</v>
      </c>
      <c r="R31" s="93" t="n">
        <f aca="false">IF($C11&lt;&gt;0,R11/$C11*100,0)</f>
        <v>0</v>
      </c>
      <c r="S31" s="93" t="n">
        <f aca="false">IF($C11&lt;&gt;0,S11/$C11*100,0)</f>
        <v>0</v>
      </c>
      <c r="T31" s="96" t="n">
        <f aca="false">IF($C11&lt;&gt;0,T11/$C11*100,0)</f>
        <v>0</v>
      </c>
      <c r="U31" s="97" t="n">
        <f aca="false">IF($C11&lt;&gt;0,U11/$C11*100,0)</f>
        <v>0</v>
      </c>
      <c r="V31" s="190" t="n">
        <f aca="false">IF($C11&lt;&gt;0,V11/$C11*100,0)</f>
        <v>0</v>
      </c>
    </row>
    <row r="32" s="1" customFormat="true" ht="13.5" hidden="false" customHeight="false" outlineLevel="0" collapsed="false">
      <c r="B32" s="41" t="s">
        <v>40</v>
      </c>
      <c r="C32" s="88" t="n">
        <f aca="false">D32+K32+L32+O32+P32+Q32+R32+S32+T32</f>
        <v>100</v>
      </c>
      <c r="D32" s="89" t="n">
        <f aca="false">IF($C12&lt;&gt;0,D12/$C12*100,0)</f>
        <v>0</v>
      </c>
      <c r="E32" s="90" t="n">
        <f aca="false">IF($C12&lt;&gt;0,E12/$C12*100,0)</f>
        <v>0</v>
      </c>
      <c r="F32" s="91" t="n">
        <f aca="false">IF($C12&lt;&gt;0,F12/$C12*100,0)</f>
        <v>0</v>
      </c>
      <c r="G32" s="90" t="n">
        <f aca="false">IF($C12&lt;&gt;0,G12/$C12*100,0)</f>
        <v>0</v>
      </c>
      <c r="H32" s="91" t="n">
        <f aca="false">IF($C12&lt;&gt;0,H12/$C12*100,0)</f>
        <v>0</v>
      </c>
      <c r="I32" s="90" t="n">
        <f aca="false">IF($C12&lt;&gt;0,I12/$C12*100,0)</f>
        <v>0</v>
      </c>
      <c r="J32" s="92" t="n">
        <f aca="false">IF($C12&lt;&gt;0,J12/$C12*100,0)</f>
        <v>0</v>
      </c>
      <c r="K32" s="93" t="n">
        <f aca="false">IF($C12&lt;&gt;0,K12/$C12*100,0)</f>
        <v>33.3333333333333</v>
      </c>
      <c r="L32" s="93" t="n">
        <f aca="false">IF($C12&lt;&gt;0,L12/$C12*100,0)</f>
        <v>0</v>
      </c>
      <c r="M32" s="94" t="n">
        <f aca="false">IF($C12&lt;&gt;0,M12/$C12*100,0)</f>
        <v>0</v>
      </c>
      <c r="N32" s="92" t="n">
        <f aca="false">IF($C12&lt;&gt;0,N12/$C12*100,0)</f>
        <v>0</v>
      </c>
      <c r="O32" s="93" t="n">
        <f aca="false">IF($C12&lt;&gt;0,O12/$C12*100,0)</f>
        <v>0</v>
      </c>
      <c r="P32" s="94" t="n">
        <f aca="false">IF($C12&lt;&gt;0,P12/$C12*100,0)</f>
        <v>60</v>
      </c>
      <c r="Q32" s="95" t="n">
        <f aca="false">IF($C12&lt;&gt;0,Q12/$C12*100,0)</f>
        <v>0</v>
      </c>
      <c r="R32" s="93" t="n">
        <f aca="false">IF($C12&lt;&gt;0,R12/$C12*100,0)</f>
        <v>0</v>
      </c>
      <c r="S32" s="93" t="n">
        <f aca="false">IF($C12&lt;&gt;0,S12/$C12*100,0)</f>
        <v>6.66666666666667</v>
      </c>
      <c r="T32" s="96" t="n">
        <f aca="false">IF($C12&lt;&gt;0,T12/$C12*100,0)</f>
        <v>0</v>
      </c>
      <c r="U32" s="97" t="n">
        <f aca="false">IF($C12&lt;&gt;0,U12/$C12*100,0)</f>
        <v>0</v>
      </c>
      <c r="V32" s="190" t="n">
        <f aca="false">IF($C12&lt;&gt;0,V12/$C12*100,0)</f>
        <v>0</v>
      </c>
    </row>
    <row r="33" s="1" customFormat="tru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IF($C13&lt;&gt;0,D13/$C13*100,0)</f>
        <v>93.2584269662921</v>
      </c>
      <c r="E33" s="90" t="n">
        <f aca="false">IF($C13&lt;&gt;0,E13/$C13*100,0)</f>
        <v>0</v>
      </c>
      <c r="F33" s="91" t="n">
        <f aca="false">IF($C13&lt;&gt;0,F13/$C13*100,0)</f>
        <v>0</v>
      </c>
      <c r="G33" s="90" t="n">
        <f aca="false">IF($C13&lt;&gt;0,G13/$C13*100,0)</f>
        <v>0</v>
      </c>
      <c r="H33" s="91" t="n">
        <f aca="false">IF($C13&lt;&gt;0,H13/$C13*100,0)</f>
        <v>1.12359550561798</v>
      </c>
      <c r="I33" s="90" t="n">
        <f aca="false">IF($C13&lt;&gt;0,I13/$C13*100,0)</f>
        <v>92.1348314606742</v>
      </c>
      <c r="J33" s="92" t="n">
        <f aca="false">IF($C13&lt;&gt;0,J13/$C13*100,0)</f>
        <v>0</v>
      </c>
      <c r="K33" s="93" t="n">
        <f aca="false">IF($C13&lt;&gt;0,K13/$C13*100,0)</f>
        <v>2.24719101123596</v>
      </c>
      <c r="L33" s="93" t="n">
        <f aca="false">IF($C13&lt;&gt;0,L13/$C13*100,0)</f>
        <v>0</v>
      </c>
      <c r="M33" s="94" t="n">
        <f aca="false">IF($C13&lt;&gt;0,M13/$C13*100,0)</f>
        <v>0</v>
      </c>
      <c r="N33" s="92" t="n">
        <f aca="false">IF($C13&lt;&gt;0,N13/$C13*100,0)</f>
        <v>0</v>
      </c>
      <c r="O33" s="93" t="n">
        <f aca="false">IF($C13&lt;&gt;0,O13/$C13*100,0)</f>
        <v>0</v>
      </c>
      <c r="P33" s="94" t="n">
        <f aca="false">IF($C13&lt;&gt;0,P13/$C13*100,0)</f>
        <v>1.12359550561798</v>
      </c>
      <c r="Q33" s="95" t="n">
        <f aca="false">IF($C13&lt;&gt;0,Q13/$C13*100,0)</f>
        <v>0</v>
      </c>
      <c r="R33" s="93" t="n">
        <f aca="false">IF($C13&lt;&gt;0,R13/$C13*100,0)</f>
        <v>0</v>
      </c>
      <c r="S33" s="93" t="n">
        <f aca="false">IF($C13&lt;&gt;0,S13/$C13*100,0)</f>
        <v>3.37078651685393</v>
      </c>
      <c r="T33" s="96" t="n">
        <f aca="false">IF($C13&lt;&gt;0,T13/$C13*100,0)</f>
        <v>0</v>
      </c>
      <c r="U33" s="97" t="n">
        <f aca="false">IF($C13&lt;&gt;0,U13/$C13*100,0)</f>
        <v>0</v>
      </c>
      <c r="V33" s="190" t="n">
        <f aca="false">IF($C13&lt;&gt;0,V13/$C13*100,0)</f>
        <v>0</v>
      </c>
    </row>
    <row r="34" s="1" customFormat="tru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IF($C14&lt;&gt;0,D14/$C14*100,0)</f>
        <v>38.8888888888889</v>
      </c>
      <c r="E34" s="90" t="n">
        <f aca="false">IF($C14&lt;&gt;0,E14/$C14*100,0)</f>
        <v>16.6666666666667</v>
      </c>
      <c r="F34" s="91" t="n">
        <f aca="false">IF($C14&lt;&gt;0,F14/$C14*100,0)</f>
        <v>22.2222222222222</v>
      </c>
      <c r="G34" s="90" t="n">
        <f aca="false">IF($C14&lt;&gt;0,G14/$C14*100,0)</f>
        <v>0</v>
      </c>
      <c r="H34" s="91" t="n">
        <f aca="false">IF($C14&lt;&gt;0,H14/$C14*100,0)</f>
        <v>0</v>
      </c>
      <c r="I34" s="90" t="n">
        <f aca="false">IF($C14&lt;&gt;0,I14/$C14*100,0)</f>
        <v>0</v>
      </c>
      <c r="J34" s="92" t="n">
        <f aca="false">IF($C14&lt;&gt;0,J14/$C14*100,0)</f>
        <v>0</v>
      </c>
      <c r="K34" s="93" t="n">
        <f aca="false">IF($C14&lt;&gt;0,K14/$C14*100,0)</f>
        <v>33.3333333333333</v>
      </c>
      <c r="L34" s="93" t="n">
        <f aca="false">IF($C14&lt;&gt;0,L14/$C14*100,0)</f>
        <v>0</v>
      </c>
      <c r="M34" s="94" t="n">
        <f aca="false">IF($C14&lt;&gt;0,M14/$C14*100,0)</f>
        <v>0</v>
      </c>
      <c r="N34" s="92" t="n">
        <f aca="false">IF($C14&lt;&gt;0,N14/$C14*100,0)</f>
        <v>0</v>
      </c>
      <c r="O34" s="93" t="n">
        <f aca="false">IF($C14&lt;&gt;0,O14/$C14*100,0)</f>
        <v>0</v>
      </c>
      <c r="P34" s="94" t="n">
        <f aca="false">IF($C14&lt;&gt;0,P14/$C14*100,0)</f>
        <v>16.6666666666667</v>
      </c>
      <c r="Q34" s="95" t="n">
        <f aca="false">IF($C14&lt;&gt;0,Q14/$C14*100,0)</f>
        <v>0</v>
      </c>
      <c r="R34" s="93" t="n">
        <f aca="false">IF($C14&lt;&gt;0,R14/$C14*100,0)</f>
        <v>5.55555555555556</v>
      </c>
      <c r="S34" s="93" t="n">
        <f aca="false">IF($C14&lt;&gt;0,S14/$C14*100,0)</f>
        <v>5.55555555555556</v>
      </c>
      <c r="T34" s="96" t="n">
        <f aca="false">IF($C14&lt;&gt;0,T14/$C14*100,0)</f>
        <v>0</v>
      </c>
      <c r="U34" s="97" t="n">
        <f aca="false">IF($C14&lt;&gt;0,U14/$C14*100,0)</f>
        <v>0</v>
      </c>
      <c r="V34" s="190" t="n">
        <f aca="false">IF($C14&lt;&gt;0,V14/$C14*100,0)</f>
        <v>0</v>
      </c>
    </row>
    <row r="35" s="1" customFormat="tru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IF($C15&lt;&gt;0,D15/$C15*100,0)</f>
        <v>30.7692307692308</v>
      </c>
      <c r="E35" s="90" t="n">
        <f aca="false">IF($C15&lt;&gt;0,E15/$C15*100,0)</f>
        <v>15.3846153846154</v>
      </c>
      <c r="F35" s="91" t="n">
        <f aca="false">IF($C15&lt;&gt;0,F15/$C15*100,0)</f>
        <v>15.3846153846154</v>
      </c>
      <c r="G35" s="90" t="n">
        <f aca="false">IF($C15&lt;&gt;0,G15/$C15*100,0)</f>
        <v>0</v>
      </c>
      <c r="H35" s="91" t="n">
        <f aca="false">IF($C15&lt;&gt;0,H15/$C15*100,0)</f>
        <v>0</v>
      </c>
      <c r="I35" s="90" t="n">
        <f aca="false">IF($C15&lt;&gt;0,I15/$C15*100,0)</f>
        <v>0</v>
      </c>
      <c r="J35" s="92" t="n">
        <f aca="false">IF($C15&lt;&gt;0,J15/$C15*100,0)</f>
        <v>0</v>
      </c>
      <c r="K35" s="93" t="n">
        <f aca="false">IF($C15&lt;&gt;0,K15/$C15*100,0)</f>
        <v>0</v>
      </c>
      <c r="L35" s="93" t="n">
        <f aca="false">IF($C15&lt;&gt;0,L15/$C15*100,0)</f>
        <v>7.69230769230769</v>
      </c>
      <c r="M35" s="94" t="n">
        <f aca="false">IF($C15&lt;&gt;0,M15/$C15*100,0)</f>
        <v>7.69230769230769</v>
      </c>
      <c r="N35" s="92" t="n">
        <f aca="false">IF($C15&lt;&gt;0,N15/$C15*100,0)</f>
        <v>0</v>
      </c>
      <c r="O35" s="93" t="n">
        <f aca="false">IF($C15&lt;&gt;0,O15/$C15*100,0)</f>
        <v>0</v>
      </c>
      <c r="P35" s="94" t="n">
        <f aca="false">IF($C15&lt;&gt;0,P15/$C15*100,0)</f>
        <v>61.5384615384615</v>
      </c>
      <c r="Q35" s="95" t="n">
        <f aca="false">IF($C15&lt;&gt;0,Q15/$C15*100,0)</f>
        <v>0</v>
      </c>
      <c r="R35" s="93" t="n">
        <f aca="false">IF($C15&lt;&gt;0,R15/$C15*100,0)</f>
        <v>0</v>
      </c>
      <c r="S35" s="93" t="n">
        <f aca="false">IF($C15&lt;&gt;0,S15/$C15*100,0)</f>
        <v>0</v>
      </c>
      <c r="T35" s="96" t="n">
        <f aca="false">IF($C15&lt;&gt;0,T15/$C15*100,0)</f>
        <v>0</v>
      </c>
      <c r="U35" s="97" t="n">
        <f aca="false">IF($C15&lt;&gt;0,U15/$C15*100,0)</f>
        <v>0</v>
      </c>
      <c r="V35" s="190" t="n">
        <f aca="false">IF($C15&lt;&gt;0,V15/$C15*100,0)</f>
        <v>0</v>
      </c>
    </row>
    <row r="36" s="1" customFormat="tru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IF($C16&lt;&gt;0,D16/$C16*100,0)</f>
        <v>76.2747138397503</v>
      </c>
      <c r="E36" s="90" t="n">
        <f aca="false">IF($C16&lt;&gt;0,E16/$C16*100,0)</f>
        <v>73.15296566077</v>
      </c>
      <c r="F36" s="91" t="n">
        <f aca="false">IF($C16&lt;&gt;0,F16/$C16*100,0)</f>
        <v>3.01768990634755</v>
      </c>
      <c r="G36" s="90" t="n">
        <f aca="false">IF($C16&lt;&gt;0,G16/$C16*100,0)</f>
        <v>0</v>
      </c>
      <c r="H36" s="91" t="n">
        <f aca="false">IF($C16&lt;&gt;0,H16/$C16*100,0)</f>
        <v>0</v>
      </c>
      <c r="I36" s="90" t="n">
        <f aca="false">IF($C16&lt;&gt;0,I16/$C16*100,0)</f>
        <v>0.104058272632674</v>
      </c>
      <c r="J36" s="92" t="n">
        <f aca="false">IF($C16&lt;&gt;0,J16/$C16*100,0)</f>
        <v>0</v>
      </c>
      <c r="K36" s="93" t="n">
        <f aca="false">IF($C16&lt;&gt;0,K16/$C16*100,0)</f>
        <v>4.78668054110302</v>
      </c>
      <c r="L36" s="93" t="n">
        <f aca="false">IF($C16&lt;&gt;0,L16/$C16*100,0)</f>
        <v>9.46930280957336</v>
      </c>
      <c r="M36" s="94" t="n">
        <f aca="false">IF($C16&lt;&gt;0,M16/$C16*100,0)</f>
        <v>2.91363163371488</v>
      </c>
      <c r="N36" s="92" t="n">
        <f aca="false">IF($C16&lt;&gt;0,N16/$C16*100,0)</f>
        <v>6.55567117585848</v>
      </c>
      <c r="O36" s="93" t="n">
        <f aca="false">IF($C16&lt;&gt;0,O16/$C16*100,0)</f>
        <v>0</v>
      </c>
      <c r="P36" s="94" t="n">
        <f aca="false">IF($C16&lt;&gt;0,P16/$C16*100,0)</f>
        <v>2.39334027055151</v>
      </c>
      <c r="Q36" s="95" t="n">
        <f aca="false">IF($C16&lt;&gt;0,Q16/$C16*100,0)</f>
        <v>0.104058272632674</v>
      </c>
      <c r="R36" s="93" t="n">
        <f aca="false">IF($C16&lt;&gt;0,R16/$C16*100,0)</f>
        <v>0.208116545265349</v>
      </c>
      <c r="S36" s="93" t="n">
        <f aca="false">IF($C16&lt;&gt;0,S16/$C16*100,0)</f>
        <v>6.76378772112383</v>
      </c>
      <c r="T36" s="96" t="n">
        <f aca="false">IF($C16&lt;&gt;0,T16/$C16*100,0)</f>
        <v>0</v>
      </c>
      <c r="U36" s="97" t="n">
        <f aca="false">IF($C16&lt;&gt;0,U16/$C16*100,0)</f>
        <v>0</v>
      </c>
      <c r="V36" s="190" t="n">
        <f aca="false">IF($C16&lt;&gt;0,V16/$C16*100,0)</f>
        <v>0</v>
      </c>
    </row>
    <row r="37" s="1" customFormat="true" ht="13.5" hidden="false" customHeight="false" outlineLevel="0" collapsed="false">
      <c r="B37" s="41" t="s">
        <v>45</v>
      </c>
      <c r="C37" s="88" t="n">
        <f aca="false">D37+K37+L37+O37+P37+Q37+R37+S37+T37</f>
        <v>100</v>
      </c>
      <c r="D37" s="89" t="n">
        <f aca="false">IF($C17&lt;&gt;0,D17/$C17*100,0)</f>
        <v>27.0358306188925</v>
      </c>
      <c r="E37" s="90" t="n">
        <f aca="false">IF($C17&lt;&gt;0,E17/$C17*100,0)</f>
        <v>15.9609120521173</v>
      </c>
      <c r="F37" s="91" t="n">
        <f aca="false">IF($C17&lt;&gt;0,F17/$C17*100,0)</f>
        <v>11.0749185667752</v>
      </c>
      <c r="G37" s="90" t="n">
        <f aca="false">IF($C17&lt;&gt;0,G17/$C17*100,0)</f>
        <v>0</v>
      </c>
      <c r="H37" s="91" t="n">
        <f aca="false">IF($C17&lt;&gt;0,H17/$C17*100,0)</f>
        <v>0</v>
      </c>
      <c r="I37" s="90" t="n">
        <f aca="false">IF($C17&lt;&gt;0,I17/$C17*100,0)</f>
        <v>0</v>
      </c>
      <c r="J37" s="92" t="n">
        <f aca="false">IF($C17&lt;&gt;0,J17/$C17*100,0)</f>
        <v>0</v>
      </c>
      <c r="K37" s="93" t="n">
        <f aca="false">IF($C17&lt;&gt;0,K17/$C17*100,0)</f>
        <v>36.8078175895765</v>
      </c>
      <c r="L37" s="93" t="n">
        <f aca="false">IF($C17&lt;&gt;0,L17/$C17*100,0)</f>
        <v>0</v>
      </c>
      <c r="M37" s="94" t="n">
        <f aca="false">IF($C17&lt;&gt;0,M17/$C17*100,0)</f>
        <v>0</v>
      </c>
      <c r="N37" s="92" t="n">
        <f aca="false">IF($C17&lt;&gt;0,N17/$C17*100,0)</f>
        <v>0</v>
      </c>
      <c r="O37" s="93" t="n">
        <f aca="false">IF($C17&lt;&gt;0,O17/$C17*100,0)</f>
        <v>0.325732899022801</v>
      </c>
      <c r="P37" s="94" t="n">
        <f aca="false">IF($C17&lt;&gt;0,P17/$C17*100,0)</f>
        <v>25.4071661237785</v>
      </c>
      <c r="Q37" s="95" t="n">
        <f aca="false">IF($C17&lt;&gt;0,Q17/$C17*100,0)</f>
        <v>0.651465798045603</v>
      </c>
      <c r="R37" s="93" t="n">
        <f aca="false">IF($C17&lt;&gt;0,R17/$C17*100,0)</f>
        <v>1.95439739413681</v>
      </c>
      <c r="S37" s="93" t="n">
        <f aca="false">IF($C17&lt;&gt;0,S17/$C17*100,0)</f>
        <v>7.81758957654723</v>
      </c>
      <c r="T37" s="96" t="n">
        <f aca="false">IF($C17&lt;&gt;0,T17/$C17*100,0)</f>
        <v>0</v>
      </c>
      <c r="U37" s="97" t="n">
        <f aca="false">IF($C17&lt;&gt;0,U17/$C17*100,0)</f>
        <v>0</v>
      </c>
      <c r="V37" s="190" t="n">
        <f aca="false">IF($C17&lt;&gt;0,V17/$C17*100,0)</f>
        <v>0</v>
      </c>
    </row>
    <row r="38" s="1" customFormat="true" ht="13.5" hidden="false" customHeight="false" outlineLevel="0" collapsed="false">
      <c r="B38" s="52" t="s">
        <v>46</v>
      </c>
      <c r="C38" s="191" t="n">
        <f aca="false">D38+K38+L38+O38+P38+Q38+R38+S38+T38</f>
        <v>100</v>
      </c>
      <c r="D38" s="100" t="n">
        <f aca="false">IF($C18&lt;&gt;0,D18/$C18*100,0)</f>
        <v>12.0967741935484</v>
      </c>
      <c r="E38" s="101" t="n">
        <f aca="false">IF($C18&lt;&gt;0,E18/$C18*100,0)</f>
        <v>6.45161290322581</v>
      </c>
      <c r="F38" s="102" t="n">
        <f aca="false">IF($C18&lt;&gt;0,F18/$C18*100,0)</f>
        <v>5.64516129032258</v>
      </c>
      <c r="G38" s="101" t="n">
        <f aca="false">IF($C18&lt;&gt;0,G18/$C18*100,0)</f>
        <v>0</v>
      </c>
      <c r="H38" s="102" t="n">
        <f aca="false">IF($C18&lt;&gt;0,H18/$C18*100,0)</f>
        <v>0</v>
      </c>
      <c r="I38" s="101" t="n">
        <f aca="false">IF($C18&lt;&gt;0,I18/$C18*100,0)</f>
        <v>0</v>
      </c>
      <c r="J38" s="103" t="n">
        <f aca="false">IF($C18&lt;&gt;0,J18/$C18*100,0)</f>
        <v>0</v>
      </c>
      <c r="K38" s="104" t="n">
        <f aca="false">IF($C18&lt;&gt;0,K18/$C18*100,0)</f>
        <v>16.9354838709677</v>
      </c>
      <c r="L38" s="104" t="n">
        <f aca="false">IF($C18&lt;&gt;0,L18/$C18*100,0)</f>
        <v>1.61290322580645</v>
      </c>
      <c r="M38" s="105" t="n">
        <f aca="false">IF($C18&lt;&gt;0,M18/$C18*100,0)</f>
        <v>1.61290322580645</v>
      </c>
      <c r="N38" s="103" t="n">
        <f aca="false">IF($C18&lt;&gt;0,N18/$C18*100,0)</f>
        <v>0</v>
      </c>
      <c r="O38" s="104" t="n">
        <f aca="false">IF($C18&lt;&gt;0,O18/$C18*100,0)</f>
        <v>4.83870967741936</v>
      </c>
      <c r="P38" s="105" t="n">
        <f aca="false">IF($C18&lt;&gt;0,P18/$C18*100,0)</f>
        <v>26.6129032258065</v>
      </c>
      <c r="Q38" s="106" t="n">
        <f aca="false">IF($C18&lt;&gt;0,Q18/$C18*100,0)</f>
        <v>0.806451612903226</v>
      </c>
      <c r="R38" s="104" t="n">
        <f aca="false">IF($C18&lt;&gt;0,R18/$C18*100,0)</f>
        <v>20.9677419354839</v>
      </c>
      <c r="S38" s="104" t="n">
        <f aca="false">IF($C18&lt;&gt;0,S18/$C18*100,0)</f>
        <v>16.1290322580645</v>
      </c>
      <c r="T38" s="107" t="n">
        <f aca="false">IF($C18&lt;&gt;0,T18/$C18*100,0)</f>
        <v>0</v>
      </c>
      <c r="U38" s="108" t="n">
        <f aca="false">IF($C18&lt;&gt;0,U18/$C18*100,0)</f>
        <v>0</v>
      </c>
      <c r="V38" s="192" t="n">
        <f aca="false">IF($C18&lt;&gt;0,V18/$C18*100,0)</f>
        <v>0</v>
      </c>
    </row>
    <row r="39" s="1" customFormat="true" ht="13.5" hidden="false" customHeight="false" outlineLevel="0" collapsed="false">
      <c r="B39" s="41" t="s">
        <v>47</v>
      </c>
      <c r="C39" s="88" t="n">
        <f aca="false">D39+K39+L39+O39+P39+Q39+R39+S39+T39</f>
        <v>100</v>
      </c>
      <c r="D39" s="89" t="n">
        <f aca="false">IF($C19&lt;&gt;0,D19/$C19*100,0)</f>
        <v>14.4230769230769</v>
      </c>
      <c r="E39" s="90" t="n">
        <f aca="false">IF($C19&lt;&gt;0,E19/$C19*100,0)</f>
        <v>7.69230769230769</v>
      </c>
      <c r="F39" s="91" t="n">
        <f aca="false">IF($C19&lt;&gt;0,F19/$C19*100,0)</f>
        <v>6.73076923076923</v>
      </c>
      <c r="G39" s="90" t="n">
        <f aca="false">IF($C19&lt;&gt;0,G19/$C19*100,0)</f>
        <v>0</v>
      </c>
      <c r="H39" s="91" t="n">
        <f aca="false">IF($C19&lt;&gt;0,H19/$C19*100,0)</f>
        <v>0</v>
      </c>
      <c r="I39" s="90" t="n">
        <f aca="false">IF($C19&lt;&gt;0,I19/$C19*100,0)</f>
        <v>0</v>
      </c>
      <c r="J39" s="92" t="n">
        <f aca="false">IF($C19&lt;&gt;0,J19/$C19*100,0)</f>
        <v>0</v>
      </c>
      <c r="K39" s="93" t="n">
        <f aca="false">IF($C19&lt;&gt;0,K19/$C19*100,0)</f>
        <v>19.2307692307692</v>
      </c>
      <c r="L39" s="93" t="n">
        <f aca="false">IF($C19&lt;&gt;0,L19/$C19*100,0)</f>
        <v>1.92307692307692</v>
      </c>
      <c r="M39" s="94" t="n">
        <f aca="false">IF($C19&lt;&gt;0,M19/$C19*100,0)</f>
        <v>1.92307692307692</v>
      </c>
      <c r="N39" s="92" t="n">
        <f aca="false">IF($C19&lt;&gt;0,N19/$C19*100,0)</f>
        <v>0</v>
      </c>
      <c r="O39" s="93" t="n">
        <f aca="false">IF($C19&lt;&gt;0,O19/$C19*100,0)</f>
        <v>0</v>
      </c>
      <c r="P39" s="94" t="n">
        <f aca="false">IF($C19&lt;&gt;0,P19/$C19*100,0)</f>
        <v>25</v>
      </c>
      <c r="Q39" s="95" t="n">
        <f aca="false">IF($C19&lt;&gt;0,Q19/$C19*100,0)</f>
        <v>0.961538461538462</v>
      </c>
      <c r="R39" s="93" t="n">
        <f aca="false">IF($C19&lt;&gt;0,R19/$C19*100,0)</f>
        <v>20.1923076923077</v>
      </c>
      <c r="S39" s="93" t="n">
        <f aca="false">IF($C19&lt;&gt;0,S19/$C19*100,0)</f>
        <v>18.2692307692308</v>
      </c>
      <c r="T39" s="96" t="n">
        <f aca="false">IF($C19&lt;&gt;0,T19/$C19*100,0)</f>
        <v>0</v>
      </c>
      <c r="U39" s="97" t="n">
        <f aca="false">IF($C19&lt;&gt;0,U19/$C19*100,0)</f>
        <v>0</v>
      </c>
      <c r="V39" s="190" t="n">
        <f aca="false">IF($C19&lt;&gt;0,V19/$C19*100,0)</f>
        <v>0</v>
      </c>
    </row>
    <row r="40" s="1" customFormat="true" ht="13.5" hidden="false" customHeight="false" outlineLevel="0" collapsed="false">
      <c r="B40" s="41" t="s">
        <v>48</v>
      </c>
      <c r="C40" s="88" t="n">
        <f aca="false">D40+K40+L40+O40+P40+Q40+R40+S40+T40</f>
        <v>0</v>
      </c>
      <c r="D40" s="89" t="n">
        <f aca="false">IF($C20&lt;&gt;0,D20/$C20*100,0)</f>
        <v>0</v>
      </c>
      <c r="E40" s="90" t="n">
        <f aca="false">IF($C20&lt;&gt;0,E20/$C20*100,0)</f>
        <v>0</v>
      </c>
      <c r="F40" s="91" t="n">
        <f aca="false">IF($C20&lt;&gt;0,F20/$C20*100,0)</f>
        <v>0</v>
      </c>
      <c r="G40" s="90" t="n">
        <f aca="false">IF($C20&lt;&gt;0,G20/$C20*100,0)</f>
        <v>0</v>
      </c>
      <c r="H40" s="91" t="n">
        <f aca="false">IF($C20&lt;&gt;0,H20/$C20*100,0)</f>
        <v>0</v>
      </c>
      <c r="I40" s="90" t="n">
        <f aca="false">IF($C20&lt;&gt;0,I20/$C20*100,0)</f>
        <v>0</v>
      </c>
      <c r="J40" s="92" t="n">
        <f aca="false">IF($C20&lt;&gt;0,J20/$C20*100,0)</f>
        <v>0</v>
      </c>
      <c r="K40" s="93" t="n">
        <f aca="false">IF($C20&lt;&gt;0,K20/$C20*100,0)</f>
        <v>0</v>
      </c>
      <c r="L40" s="93" t="n">
        <f aca="false">IF($C20&lt;&gt;0,L20/$C20*100,0)</f>
        <v>0</v>
      </c>
      <c r="M40" s="94" t="n">
        <f aca="false">IF($C20&lt;&gt;0,M20/$C20*100,0)</f>
        <v>0</v>
      </c>
      <c r="N40" s="92" t="n">
        <f aca="false">IF($C20&lt;&gt;0,N20/$C20*100,0)</f>
        <v>0</v>
      </c>
      <c r="O40" s="93" t="n">
        <f aca="false">IF($C20&lt;&gt;0,O20/$C20*100,0)</f>
        <v>0</v>
      </c>
      <c r="P40" s="94" t="n">
        <f aca="false">IF($C20&lt;&gt;0,P20/$C20*100,0)</f>
        <v>0</v>
      </c>
      <c r="Q40" s="95" t="n">
        <f aca="false">IF($C20&lt;&gt;0,Q20/$C20*100,0)</f>
        <v>0</v>
      </c>
      <c r="R40" s="93" t="n">
        <f aca="false">IF($C20&lt;&gt;0,R20/$C20*100,0)</f>
        <v>0</v>
      </c>
      <c r="S40" s="93" t="n">
        <f aca="false">IF($C20&lt;&gt;0,S20/$C20*100,0)</f>
        <v>0</v>
      </c>
      <c r="T40" s="96" t="n">
        <f aca="false">IF($C20&lt;&gt;0,T20/$C20*100,0)</f>
        <v>0</v>
      </c>
      <c r="U40" s="97" t="n">
        <f aca="false">IF($C20&lt;&gt;0,U20/$C20*100,0)</f>
        <v>0</v>
      </c>
      <c r="V40" s="190" t="n">
        <f aca="false">IF($C20&lt;&gt;0,V20/$C20*100,0)</f>
        <v>0</v>
      </c>
    </row>
    <row r="41" s="1" customFormat="true" ht="13.5" hidden="false" customHeight="false" outlineLevel="0" collapsed="false">
      <c r="B41" s="41" t="s">
        <v>49</v>
      </c>
      <c r="C41" s="88" t="n">
        <f aca="false">D41+K41+L41+O41+P41+Q41+R41+S41+T41</f>
        <v>100</v>
      </c>
      <c r="D41" s="89" t="n">
        <f aca="false">IF($C21&lt;&gt;0,D21/$C21*100,0)</f>
        <v>0</v>
      </c>
      <c r="E41" s="90" t="n">
        <f aca="false">IF($C21&lt;&gt;0,E21/$C21*100,0)</f>
        <v>0</v>
      </c>
      <c r="F41" s="91" t="n">
        <f aca="false">IF($C21&lt;&gt;0,F21/$C21*100,0)</f>
        <v>0</v>
      </c>
      <c r="G41" s="90" t="n">
        <f aca="false">IF($C21&lt;&gt;0,G21/$C21*100,0)</f>
        <v>0</v>
      </c>
      <c r="H41" s="91" t="n">
        <f aca="false">IF($C21&lt;&gt;0,H21/$C21*100,0)</f>
        <v>0</v>
      </c>
      <c r="I41" s="90" t="n">
        <f aca="false">IF($C21&lt;&gt;0,I21/$C21*100,0)</f>
        <v>0</v>
      </c>
      <c r="J41" s="92" t="n">
        <f aca="false">IF($C21&lt;&gt;0,J21/$C21*100,0)</f>
        <v>0</v>
      </c>
      <c r="K41" s="93" t="n">
        <f aca="false">IF($C21&lt;&gt;0,K21/$C21*100,0)</f>
        <v>0</v>
      </c>
      <c r="L41" s="93" t="n">
        <f aca="false">IF($C21&lt;&gt;0,L21/$C21*100,0)</f>
        <v>0</v>
      </c>
      <c r="M41" s="94" t="n">
        <f aca="false">IF($C21&lt;&gt;0,M21/$C21*100,0)</f>
        <v>0</v>
      </c>
      <c r="N41" s="92" t="n">
        <f aca="false">IF($C21&lt;&gt;0,N21/$C21*100,0)</f>
        <v>0</v>
      </c>
      <c r="O41" s="93" t="n">
        <f aca="false">IF($C21&lt;&gt;0,O21/$C21*100,0)</f>
        <v>100</v>
      </c>
      <c r="P41" s="94" t="n">
        <f aca="false">IF($C21&lt;&gt;0,P21/$C21*100,0)</f>
        <v>0</v>
      </c>
      <c r="Q41" s="95" t="n">
        <f aca="false">IF($C21&lt;&gt;0,Q21/$C21*100,0)</f>
        <v>0</v>
      </c>
      <c r="R41" s="93" t="n">
        <f aca="false">IF($C21&lt;&gt;0,R21/$C21*100,0)</f>
        <v>0</v>
      </c>
      <c r="S41" s="93" t="n">
        <f aca="false">IF($C21&lt;&gt;0,S21/$C21*100,0)</f>
        <v>0</v>
      </c>
      <c r="T41" s="96" t="n">
        <f aca="false">IF($C21&lt;&gt;0,T21/$C21*100,0)</f>
        <v>0</v>
      </c>
      <c r="U41" s="97" t="n">
        <f aca="false">IF($C21&lt;&gt;0,U21/$C21*100,0)</f>
        <v>0</v>
      </c>
      <c r="V41" s="190" t="n">
        <f aca="false">IF($C21&lt;&gt;0,V21/$C21*100,0)</f>
        <v>0</v>
      </c>
    </row>
    <row r="42" s="1" customFormat="true" ht="13.5" hidden="false" customHeight="false" outlineLevel="0" collapsed="false">
      <c r="B42" s="41" t="s">
        <v>50</v>
      </c>
      <c r="C42" s="88" t="n">
        <f aca="false">D42+K42+L42+O42+P42+Q42+R42+S42+T42</f>
        <v>100</v>
      </c>
      <c r="D42" s="89" t="n">
        <f aca="false">IF($C22&lt;&gt;0,D22/$C22*100,0)</f>
        <v>0</v>
      </c>
      <c r="E42" s="90" t="n">
        <f aca="false">IF($C22&lt;&gt;0,E22/$C22*100,0)</f>
        <v>0</v>
      </c>
      <c r="F42" s="91" t="n">
        <f aca="false">IF($C22&lt;&gt;0,F22/$C22*100,0)</f>
        <v>0</v>
      </c>
      <c r="G42" s="90" t="n">
        <f aca="false">IF($C22&lt;&gt;0,G22/$C22*100,0)</f>
        <v>0</v>
      </c>
      <c r="H42" s="91" t="n">
        <f aca="false">IF($C22&lt;&gt;0,H22/$C22*100,0)</f>
        <v>0</v>
      </c>
      <c r="I42" s="90" t="n">
        <f aca="false">IF($C22&lt;&gt;0,I22/$C22*100,0)</f>
        <v>0</v>
      </c>
      <c r="J42" s="92" t="n">
        <f aca="false">IF($C22&lt;&gt;0,J22/$C22*100,0)</f>
        <v>0</v>
      </c>
      <c r="K42" s="93" t="n">
        <f aca="false">IF($C22&lt;&gt;0,K22/$C22*100,0)</f>
        <v>0</v>
      </c>
      <c r="L42" s="93" t="n">
        <f aca="false">IF($C22&lt;&gt;0,L22/$C22*100,0)</f>
        <v>0</v>
      </c>
      <c r="M42" s="94" t="n">
        <f aca="false">IF($C22&lt;&gt;0,M22/$C22*100,0)</f>
        <v>0</v>
      </c>
      <c r="N42" s="92" t="n">
        <f aca="false">IF($C22&lt;&gt;0,N22/$C22*100,0)</f>
        <v>0</v>
      </c>
      <c r="O42" s="93" t="n">
        <f aca="false">IF($C22&lt;&gt;0,O22/$C22*100,0)</f>
        <v>33.3333333333333</v>
      </c>
      <c r="P42" s="94" t="n">
        <f aca="false">IF($C22&lt;&gt;0,P22/$C22*100,0)</f>
        <v>66.6666666666667</v>
      </c>
      <c r="Q42" s="95" t="n">
        <f aca="false">IF($C22&lt;&gt;0,Q22/$C22*100,0)</f>
        <v>0</v>
      </c>
      <c r="R42" s="93" t="n">
        <f aca="false">IF($C22&lt;&gt;0,R22/$C22*100,0)</f>
        <v>0</v>
      </c>
      <c r="S42" s="93" t="n">
        <f aca="false">IF($C22&lt;&gt;0,S22/$C22*100,0)</f>
        <v>0</v>
      </c>
      <c r="T42" s="96" t="n">
        <f aca="false">IF($C22&lt;&gt;0,T22/$C22*100,0)</f>
        <v>0</v>
      </c>
      <c r="U42" s="97" t="n">
        <f aca="false">IF($C22&lt;&gt;0,U22/$C22*100,0)</f>
        <v>0</v>
      </c>
      <c r="V42" s="190" t="n">
        <f aca="false">IF($C22&lt;&gt;0,V22/$C22*100,0)</f>
        <v>0</v>
      </c>
    </row>
    <row r="43" s="1" customFormat="true" ht="14.25" hidden="false" customHeight="false" outlineLevel="0" collapsed="false">
      <c r="B43" s="64" t="s">
        <v>51</v>
      </c>
      <c r="C43" s="110" t="n">
        <f aca="false">D43+K43+L43+O43+P43+Q43+R43+S43+T43</f>
        <v>100</v>
      </c>
      <c r="D43" s="111" t="n">
        <f aca="false">IF($C23&lt;&gt;0,D23/$C23*100,0)</f>
        <v>0</v>
      </c>
      <c r="E43" s="112" t="n">
        <f aca="false">IF($C23&lt;&gt;0,E23/$C23*100,0)</f>
        <v>0</v>
      </c>
      <c r="F43" s="113" t="n">
        <f aca="false">IF($C23&lt;&gt;0,F23/$C23*100,0)</f>
        <v>0</v>
      </c>
      <c r="G43" s="112" t="n">
        <f aca="false">IF($C23&lt;&gt;0,G23/$C23*100,0)</f>
        <v>0</v>
      </c>
      <c r="H43" s="113" t="n">
        <f aca="false">IF($C23&lt;&gt;0,H23/$C23*100,0)</f>
        <v>0</v>
      </c>
      <c r="I43" s="112" t="n">
        <f aca="false">IF($C23&lt;&gt;0,I23/$C23*100,0)</f>
        <v>0</v>
      </c>
      <c r="J43" s="114" t="n">
        <f aca="false">IF($C23&lt;&gt;0,J23/$C23*100,0)</f>
        <v>0</v>
      </c>
      <c r="K43" s="115" t="n">
        <f aca="false">IF($C23&lt;&gt;0,K23/$C23*100,0)</f>
        <v>6.25</v>
      </c>
      <c r="L43" s="115" t="n">
        <f aca="false">IF($C23&lt;&gt;0,L23/$C23*100,0)</f>
        <v>0</v>
      </c>
      <c r="M43" s="116" t="n">
        <f aca="false">IF($C23&lt;&gt;0,M23/$C23*100,0)</f>
        <v>0</v>
      </c>
      <c r="N43" s="114" t="n">
        <f aca="false">IF($C23&lt;&gt;0,N23/$C23*100,0)</f>
        <v>0</v>
      </c>
      <c r="O43" s="115" t="n">
        <f aca="false">IF($C23&lt;&gt;0,O23/$C23*100,0)</f>
        <v>25</v>
      </c>
      <c r="P43" s="116" t="n">
        <f aca="false">IF($C23&lt;&gt;0,P23/$C23*100,0)</f>
        <v>31.25</v>
      </c>
      <c r="Q43" s="117" t="n">
        <f aca="false">IF($C23&lt;&gt;0,Q23/$C23*100,0)</f>
        <v>0</v>
      </c>
      <c r="R43" s="115" t="n">
        <f aca="false">IF($C23&lt;&gt;0,R23/$C23*100,0)</f>
        <v>31.25</v>
      </c>
      <c r="S43" s="115" t="n">
        <f aca="false">IF($C23&lt;&gt;0,S23/$C23*100,0)</f>
        <v>6.25</v>
      </c>
      <c r="T43" s="118" t="n">
        <f aca="false">IF($C23&lt;&gt;0,T23/$C23*100,0)</f>
        <v>0</v>
      </c>
      <c r="U43" s="119" t="n">
        <f aca="false">IF($C23&lt;&gt;0,U23/$C23*100,0)</f>
        <v>0</v>
      </c>
      <c r="V43" s="193" t="n">
        <f aca="false">IF($C23&lt;&gt;0,V23/$C23*100,0)</f>
        <v>0</v>
      </c>
    </row>
    <row r="45" customFormat="false" ht="13.5" hidden="false" customHeight="false" outlineLevel="0" collapsed="false">
      <c r="B45" s="139" t="s">
        <v>53</v>
      </c>
      <c r="C45" s="140" t="s">
        <v>54</v>
      </c>
    </row>
    <row r="46" customFormat="false" ht="13.5" hidden="false" customHeight="false" outlineLevel="0" collapsed="false">
      <c r="B46" s="139" t="s">
        <v>55</v>
      </c>
      <c r="C46" s="140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8" activeCellId="0" sqref="F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4" width="4.25"/>
    <col collapsed="false" customWidth="true" hidden="false" outlineLevel="0" max="2" min="2" style="194" width="12.62"/>
    <col collapsed="false" customWidth="true" hidden="false" outlineLevel="0" max="3" min="3" style="194" width="12.76"/>
    <col collapsed="false" customWidth="true" hidden="false" outlineLevel="0" max="4" min="4" style="194" width="10.63"/>
    <col collapsed="false" customWidth="true" hidden="false" outlineLevel="0" max="10" min="5" style="194" width="8.5"/>
    <col collapsed="false" customWidth="true" hidden="false" outlineLevel="0" max="11" min="11" style="194" width="9.93"/>
    <col collapsed="false" customWidth="true" hidden="false" outlineLevel="0" max="12" min="12" style="194" width="9.79"/>
    <col collapsed="false" customWidth="true" hidden="false" outlineLevel="0" max="14" min="13" style="194" width="8.36"/>
    <col collapsed="false" customWidth="true" hidden="false" outlineLevel="0" max="15" min="15" style="194" width="9.36"/>
    <col collapsed="false" customWidth="true" hidden="false" outlineLevel="0" max="17" min="16" style="194" width="8.5"/>
    <col collapsed="false" customWidth="true" hidden="false" outlineLevel="0" max="18" min="18" style="194" width="8.65"/>
    <col collapsed="false" customWidth="true" hidden="false" outlineLevel="0" max="19" min="19" style="194" width="8.5"/>
    <col collapsed="false" customWidth="true" hidden="false" outlineLevel="0" max="20" min="20" style="194" width="7.09"/>
    <col collapsed="false" customWidth="true" hidden="false" outlineLevel="0" max="22" min="21" style="194" width="8.5"/>
    <col collapsed="false" customWidth="true" hidden="false" outlineLevel="0" max="23" min="23" style="194" width="3.82"/>
    <col collapsed="false" customWidth="true" hidden="false" outlineLevel="0" max="24" min="24" style="194" width="7.23"/>
    <col collapsed="false" customWidth="true" hidden="false" outlineLevel="0" max="25" min="25" style="194" width="6.09"/>
    <col collapsed="false" customWidth="true" hidden="false" outlineLevel="0" max="26" min="26" style="194" width="6.95"/>
    <col collapsed="false" customWidth="true" hidden="false" outlineLevel="0" max="27" min="27" style="194" width="6.09"/>
    <col collapsed="false" customWidth="false" hidden="false" outlineLevel="0" max="257" min="28" style="194" width="10.2"/>
  </cols>
  <sheetData>
    <row r="1" customFormat="false" ht="17.25" hidden="false" customHeight="false" outlineLevel="0" collapsed="false">
      <c r="B1" s="195" t="s">
        <v>59</v>
      </c>
    </row>
    <row r="2" customFormat="false" ht="18" hidden="false" customHeight="false" outlineLevel="0" collapsed="false">
      <c r="B2" s="195"/>
      <c r="U2" s="196"/>
      <c r="V2" s="197" t="str">
        <f aca="false">'国・公・私立計【男女】'!V2</f>
        <v>平成31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customFormat="false" ht="13.5" hidden="false" customHeight="false" outlineLevel="0" collapsed="false">
      <c r="B6" s="198" t="s">
        <v>34</v>
      </c>
      <c r="C6" s="199" t="n">
        <f aca="false">SUM(C7:C16)</f>
        <v>12417</v>
      </c>
      <c r="D6" s="200" t="n">
        <f aca="false">SUM(D7:D16)</f>
        <v>7571</v>
      </c>
      <c r="E6" s="201" t="n">
        <f aca="false">SUM(E7:E16)</f>
        <v>6966</v>
      </c>
      <c r="F6" s="202" t="n">
        <f aca="false">SUM(F7:F16)</f>
        <v>600</v>
      </c>
      <c r="G6" s="202" t="n">
        <f aca="false">SUM(G7:G16)</f>
        <v>3</v>
      </c>
      <c r="H6" s="202" t="n">
        <f aca="false">SUM(H7:H16)</f>
        <v>0</v>
      </c>
      <c r="I6" s="202" t="n">
        <f aca="false">SUM(I7:I16)</f>
        <v>2</v>
      </c>
      <c r="J6" s="203" t="n">
        <f aca="false">SUM(J7:J16)</f>
        <v>0</v>
      </c>
      <c r="K6" s="204" t="n">
        <f aca="false">SUM(K7:K16)</f>
        <v>2157</v>
      </c>
      <c r="L6" s="204" t="n">
        <f aca="false">SUM(L7:L16)</f>
        <v>566</v>
      </c>
      <c r="M6" s="205" t="n">
        <f aca="false">SUM(M7:M16)</f>
        <v>271</v>
      </c>
      <c r="N6" s="203" t="n">
        <f aca="false">SUM(N7:N16)</f>
        <v>295</v>
      </c>
      <c r="O6" s="204" t="n">
        <f aca="false">SUM(O7:O16)</f>
        <v>37</v>
      </c>
      <c r="P6" s="206" t="n">
        <f aca="false">SUM(P7:P16)</f>
        <v>1288</v>
      </c>
      <c r="Q6" s="200" t="n">
        <f aca="false">SUM(Q7:Q16)</f>
        <v>3</v>
      </c>
      <c r="R6" s="204" t="n">
        <f aca="false">SUM(R7:R16)</f>
        <v>65</v>
      </c>
      <c r="S6" s="204" t="n">
        <f aca="false">SUM(S7:S16)</f>
        <v>730</v>
      </c>
      <c r="T6" s="207" t="n">
        <f aca="false">SUM(T7:T16)</f>
        <v>0</v>
      </c>
      <c r="U6" s="208" t="n">
        <f aca="false">SUM(U7:U16)</f>
        <v>1</v>
      </c>
      <c r="V6" s="209" t="n">
        <f aca="false">SUM(V7:V15)</f>
        <v>0</v>
      </c>
    </row>
    <row r="7" customFormat="false" ht="13.5" hidden="false" customHeight="false" outlineLevel="0" collapsed="false">
      <c r="B7" s="210" t="s">
        <v>35</v>
      </c>
      <c r="C7" s="211" t="n">
        <f aca="false">D7+K7+L7+O7+P7+Q7+R7+S7+T7</f>
        <v>9388</v>
      </c>
      <c r="D7" s="212" t="n">
        <f aca="false">SUM(E7:J7)</f>
        <v>6047</v>
      </c>
      <c r="E7" s="213" t="n">
        <f aca="false">'公立【男】'!E7+'公立【女】'!E7</f>
        <v>5535</v>
      </c>
      <c r="F7" s="214" t="n">
        <f aca="false">'公立【男】'!F7+'公立【女】'!F7</f>
        <v>510</v>
      </c>
      <c r="G7" s="214" t="n">
        <f aca="false">'公立【男】'!G7+'公立【女】'!G7</f>
        <v>2</v>
      </c>
      <c r="H7" s="214" t="n">
        <f aca="false">'公立【男】'!H7+'公立【女】'!H7</f>
        <v>0</v>
      </c>
      <c r="I7" s="214" t="n">
        <f aca="false">'公立【男】'!I7+'公立【女】'!I7</f>
        <v>0</v>
      </c>
      <c r="J7" s="215" t="n">
        <f aca="false">'公立【男】'!J7+'公立【女】'!J7</f>
        <v>0</v>
      </c>
      <c r="K7" s="216" t="n">
        <f aca="false">'公立【男】'!K7+'公立【女】'!K7</f>
        <v>1727</v>
      </c>
      <c r="L7" s="216" t="n">
        <f aca="false">SUM(M7:N7)</f>
        <v>340</v>
      </c>
      <c r="M7" s="217" t="n">
        <f aca="false">'公立【男】'!M7+'公立【女】'!M7</f>
        <v>174</v>
      </c>
      <c r="N7" s="215" t="n">
        <f aca="false">'公立【男】'!N7+'公立【女】'!N7</f>
        <v>166</v>
      </c>
      <c r="O7" s="216" t="n">
        <f aca="false">'公立【男】'!O7+'公立【女】'!O7</f>
        <v>23</v>
      </c>
      <c r="P7" s="213" t="n">
        <f aca="false">'公立【男】'!P7+'公立【女】'!P7</f>
        <v>589</v>
      </c>
      <c r="Q7" s="218" t="n">
        <f aca="false">'公立【男】'!Q7+'公立【女】'!Q7</f>
        <v>1</v>
      </c>
      <c r="R7" s="216" t="n">
        <f aca="false">'公立【男】'!R7+'公立【女】'!R7</f>
        <v>57</v>
      </c>
      <c r="S7" s="216" t="n">
        <f aca="false">'公立【男】'!S7+'公立【女】'!S7</f>
        <v>604</v>
      </c>
      <c r="T7" s="219" t="n">
        <v>0</v>
      </c>
      <c r="U7" s="220" t="n">
        <f aca="false">'公立【男】'!U7+'公立【女】'!U7</f>
        <v>0</v>
      </c>
      <c r="V7" s="211" t="n">
        <f aca="false">'公立【男】'!V7+'公立【女】'!V7</f>
        <v>0</v>
      </c>
    </row>
    <row r="8" customFormat="false" ht="13.5" hidden="false" customHeight="false" outlineLevel="0" collapsed="false">
      <c r="B8" s="210" t="s">
        <v>36</v>
      </c>
      <c r="C8" s="211" t="n">
        <f aca="false">D8+K8+L8+O8+P8+Q8+R8+S8+T8</f>
        <v>309</v>
      </c>
      <c r="D8" s="212" t="n">
        <f aca="false">SUM(E8:J8)</f>
        <v>74</v>
      </c>
      <c r="E8" s="213" t="n">
        <f aca="false">'公立【男】'!E8+'公立【女】'!E8</f>
        <v>64</v>
      </c>
      <c r="F8" s="214" t="n">
        <f aca="false">'公立【男】'!F8+'公立【女】'!F8</f>
        <v>10</v>
      </c>
      <c r="G8" s="214" t="n">
        <f aca="false">'公立【男】'!G8+'公立【女】'!G8</f>
        <v>0</v>
      </c>
      <c r="H8" s="214" t="n">
        <f aca="false">'公立【男】'!H8+'公立【女】'!H8</f>
        <v>0</v>
      </c>
      <c r="I8" s="214" t="n">
        <f aca="false">'公立【男】'!I8+'公立【女】'!I8</f>
        <v>0</v>
      </c>
      <c r="J8" s="215" t="n">
        <f aca="false">'公立【男】'!J8+'公立【女】'!J8</f>
        <v>0</v>
      </c>
      <c r="K8" s="216" t="n">
        <f aca="false">'公立【男】'!K8+'公立【女】'!K8</f>
        <v>79</v>
      </c>
      <c r="L8" s="216" t="n">
        <f aca="false">SUM(M8:N8)</f>
        <v>5</v>
      </c>
      <c r="M8" s="217" t="n">
        <f aca="false">'公立【男】'!M8+'公立【女】'!M8</f>
        <v>1</v>
      </c>
      <c r="N8" s="215" t="n">
        <f aca="false">'公立【男】'!N8+'公立【女】'!N8</f>
        <v>4</v>
      </c>
      <c r="O8" s="216" t="n">
        <f aca="false">'公立【男】'!O8+'公立【女】'!O8</f>
        <v>0</v>
      </c>
      <c r="P8" s="213" t="n">
        <f aca="false">'公立【男】'!P8+'公立【女】'!P8</f>
        <v>137</v>
      </c>
      <c r="Q8" s="218" t="n">
        <f aca="false">'公立【男】'!Q8+'公立【女】'!Q8</f>
        <v>0</v>
      </c>
      <c r="R8" s="216" t="n">
        <f aca="false">'公立【男】'!R8+'公立【女】'!R8</f>
        <v>1</v>
      </c>
      <c r="S8" s="216" t="n">
        <f aca="false">'公立【男】'!S8+'公立【女】'!S8</f>
        <v>13</v>
      </c>
      <c r="T8" s="219" t="n">
        <v>0</v>
      </c>
      <c r="U8" s="220" t="n">
        <f aca="false">'公立【男】'!U8+'公立【女】'!U8</f>
        <v>0</v>
      </c>
      <c r="V8" s="211" t="n">
        <f aca="false">'公立【男】'!V8+'公立【女】'!V8</f>
        <v>0</v>
      </c>
    </row>
    <row r="9" customFormat="false" ht="13.5" hidden="false" customHeight="false" outlineLevel="0" collapsed="false">
      <c r="B9" s="210" t="s">
        <v>37</v>
      </c>
      <c r="C9" s="211" t="n">
        <f aca="false">D9+K9+L9+O9+P9+Q9+R9+S9+T9</f>
        <v>540</v>
      </c>
      <c r="D9" s="212" t="n">
        <f aca="false">SUM(E9:J9)</f>
        <v>132</v>
      </c>
      <c r="E9" s="213" t="n">
        <f aca="false">'公立【男】'!E9+'公立【女】'!E9</f>
        <v>113</v>
      </c>
      <c r="F9" s="214" t="n">
        <f aca="false">'公立【男】'!F9+'公立【女】'!F9</f>
        <v>18</v>
      </c>
      <c r="G9" s="214" t="n">
        <f aca="false">'公立【男】'!G9+'公立【女】'!G9</f>
        <v>1</v>
      </c>
      <c r="H9" s="214" t="n">
        <f aca="false">'公立【男】'!H9+'公立【女】'!H9</f>
        <v>0</v>
      </c>
      <c r="I9" s="214" t="n">
        <f aca="false">'公立【男】'!I9+'公立【女】'!I9</f>
        <v>0</v>
      </c>
      <c r="J9" s="215" t="n">
        <f aca="false">'公立【男】'!J9+'公立【女】'!J9</f>
        <v>0</v>
      </c>
      <c r="K9" s="216" t="n">
        <f aca="false">'公立【男】'!K9+'公立【女】'!K9</f>
        <v>92</v>
      </c>
      <c r="L9" s="216" t="n">
        <f aca="false">SUM(M9:N9)</f>
        <v>4</v>
      </c>
      <c r="M9" s="217" t="n">
        <f aca="false">'公立【男】'!M9+'公立【女】'!M9</f>
        <v>3</v>
      </c>
      <c r="N9" s="215" t="n">
        <f aca="false">'公立【男】'!N9+'公立【女】'!N9</f>
        <v>1</v>
      </c>
      <c r="O9" s="216" t="n">
        <f aca="false">'公立【男】'!O9+'公立【女】'!O9</f>
        <v>7</v>
      </c>
      <c r="P9" s="213" t="n">
        <f aca="false">'公立【男】'!P9+'公立【女】'!P9</f>
        <v>298</v>
      </c>
      <c r="Q9" s="218" t="n">
        <f aca="false">'公立【男】'!Q9+'公立【女】'!Q9</f>
        <v>0</v>
      </c>
      <c r="R9" s="216" t="n">
        <f aca="false">'公立【男】'!R9+'公立【女】'!R9</f>
        <v>0</v>
      </c>
      <c r="S9" s="216" t="n">
        <f aca="false">'公立【男】'!S9+'公立【女】'!S9</f>
        <v>7</v>
      </c>
      <c r="T9" s="219" t="n">
        <v>0</v>
      </c>
      <c r="U9" s="220" t="n">
        <f aca="false">'公立【男】'!U9+'公立【女】'!U9</f>
        <v>0</v>
      </c>
      <c r="V9" s="211" t="n">
        <f aca="false">'公立【男】'!V9+'公立【女】'!V9</f>
        <v>0</v>
      </c>
    </row>
    <row r="10" customFormat="false" ht="13.5" hidden="false" customHeight="false" outlineLevel="0" collapsed="false">
      <c r="B10" s="210" t="s">
        <v>38</v>
      </c>
      <c r="C10" s="211" t="n">
        <f aca="false">D10+K10+L10+O10+P10+Q10+R10+S10+T10</f>
        <v>326</v>
      </c>
      <c r="D10" s="212" t="n">
        <f aca="false">SUM(E10:J10)</f>
        <v>118</v>
      </c>
      <c r="E10" s="213" t="n">
        <f aca="false">'公立【男】'!E10+'公立【女】'!E10</f>
        <v>90</v>
      </c>
      <c r="F10" s="214" t="n">
        <f aca="false">'公立【男】'!F10+'公立【女】'!F10</f>
        <v>28</v>
      </c>
      <c r="G10" s="214" t="n">
        <f aca="false">'公立【男】'!G10+'公立【女】'!G10</f>
        <v>0</v>
      </c>
      <c r="H10" s="214" t="n">
        <f aca="false">'公立【男】'!H10+'公立【女】'!H10</f>
        <v>0</v>
      </c>
      <c r="I10" s="214" t="n">
        <f aca="false">'公立【男】'!I10+'公立【女】'!I10</f>
        <v>0</v>
      </c>
      <c r="J10" s="215" t="n">
        <f aca="false">'公立【男】'!J10+'公立【女】'!J10</f>
        <v>0</v>
      </c>
      <c r="K10" s="216" t="n">
        <f aca="false">'公立【男】'!K10+'公立【女】'!K10</f>
        <v>93</v>
      </c>
      <c r="L10" s="216" t="n">
        <f aca="false">SUM(M10:N10)</f>
        <v>0</v>
      </c>
      <c r="M10" s="217" t="n">
        <f aca="false">'公立【男】'!M10+'公立【女】'!M10</f>
        <v>0</v>
      </c>
      <c r="N10" s="215" t="n">
        <f aca="false">'公立【男】'!N10+'公立【女】'!N10</f>
        <v>0</v>
      </c>
      <c r="O10" s="216" t="n">
        <f aca="false">'公立【男】'!O10+'公立【女】'!O10</f>
        <v>0</v>
      </c>
      <c r="P10" s="213" t="n">
        <f aca="false">'公立【男】'!P10+'公立【女】'!P10</f>
        <v>108</v>
      </c>
      <c r="Q10" s="218" t="n">
        <f aca="false">'公立【男】'!Q10+'公立【女】'!Q10</f>
        <v>0</v>
      </c>
      <c r="R10" s="216" t="n">
        <f aca="false">'公立【男】'!R10+'公立【女】'!R10</f>
        <v>3</v>
      </c>
      <c r="S10" s="216" t="n">
        <f aca="false">'公立【男】'!S10+'公立【女】'!S10</f>
        <v>4</v>
      </c>
      <c r="T10" s="219" t="n">
        <v>0</v>
      </c>
      <c r="U10" s="220" t="n">
        <f aca="false">'公立【男】'!U10+'公立【女】'!U10</f>
        <v>0</v>
      </c>
      <c r="V10" s="211" t="n">
        <f aca="false">'公立【男】'!V10+'公立【女】'!V10</f>
        <v>0</v>
      </c>
    </row>
    <row r="11" customFormat="false" ht="13.5" hidden="false" customHeight="false" outlineLevel="0" collapsed="false">
      <c r="B11" s="210" t="s">
        <v>39</v>
      </c>
      <c r="C11" s="211" t="n">
        <f aca="false">D11+K11+L11+O11+P11+Q11+R11+S11+T11</f>
        <v>79</v>
      </c>
      <c r="D11" s="212" t="n">
        <f aca="false">SUM(E11:J11)</f>
        <v>22</v>
      </c>
      <c r="E11" s="213" t="n">
        <f aca="false">'公立【男】'!E11+'公立【女】'!E11</f>
        <v>19</v>
      </c>
      <c r="F11" s="214" t="n">
        <f aca="false">'公立【男】'!F11+'公立【女】'!F11</f>
        <v>1</v>
      </c>
      <c r="G11" s="214" t="n">
        <f aca="false">'公立【男】'!G11+'公立【女】'!G11</f>
        <v>0</v>
      </c>
      <c r="H11" s="214" t="n">
        <f aca="false">'公立【男】'!H11+'公立【女】'!H11</f>
        <v>0</v>
      </c>
      <c r="I11" s="214" t="n">
        <f aca="false">'公立【男】'!I11+'公立【女】'!I11</f>
        <v>2</v>
      </c>
      <c r="J11" s="215" t="n">
        <f aca="false">'公立【男】'!J11+'公立【女】'!J11</f>
        <v>0</v>
      </c>
      <c r="K11" s="216" t="n">
        <f aca="false">'公立【男】'!K11+'公立【女】'!K11</f>
        <v>20</v>
      </c>
      <c r="L11" s="216" t="n">
        <f aca="false">SUM(M11:N11)</f>
        <v>0</v>
      </c>
      <c r="M11" s="217" t="n">
        <f aca="false">'公立【男】'!M11+'公立【女】'!M11</f>
        <v>0</v>
      </c>
      <c r="N11" s="215" t="n">
        <f aca="false">'公立【男】'!N11+'公立【女】'!N11</f>
        <v>0</v>
      </c>
      <c r="O11" s="216" t="n">
        <f aca="false">'公立【男】'!O11+'公立【女】'!O11</f>
        <v>6</v>
      </c>
      <c r="P11" s="213" t="n">
        <f aca="false">'公立【男】'!P11+'公立【女】'!P11</f>
        <v>29</v>
      </c>
      <c r="Q11" s="218" t="n">
        <f aca="false">'公立【男】'!Q11+'公立【女】'!Q11</f>
        <v>0</v>
      </c>
      <c r="R11" s="216" t="n">
        <f aca="false">'公立【男】'!R11+'公立【女】'!R11</f>
        <v>1</v>
      </c>
      <c r="S11" s="216" t="n">
        <f aca="false">'公立【男】'!S11+'公立【女】'!S11</f>
        <v>1</v>
      </c>
      <c r="T11" s="219" t="n">
        <v>0</v>
      </c>
      <c r="U11" s="220" t="n">
        <f aca="false">'公立【男】'!U11+'公立【女】'!U11</f>
        <v>0</v>
      </c>
      <c r="V11" s="211" t="n">
        <f aca="false">'公立【男】'!V11+'公立【女】'!V11</f>
        <v>0</v>
      </c>
    </row>
    <row r="12" customFormat="false" ht="13.5" hidden="false" customHeight="false" outlineLevel="0" collapsed="false">
      <c r="B12" s="210" t="s">
        <v>40</v>
      </c>
      <c r="C12" s="211" t="n">
        <f aca="false">D12+K12+L12+O12+P12+Q12+R12+S12+T12</f>
        <v>15</v>
      </c>
      <c r="D12" s="212" t="n">
        <f aca="false">SUM(E12:J12)</f>
        <v>0</v>
      </c>
      <c r="E12" s="213" t="n">
        <f aca="false">'公立【男】'!E12+'公立【女】'!E12</f>
        <v>0</v>
      </c>
      <c r="F12" s="214" t="n">
        <f aca="false">'公立【男】'!F12+'公立【女】'!F12</f>
        <v>0</v>
      </c>
      <c r="G12" s="214" t="n">
        <f aca="false">'公立【男】'!G12+'公立【女】'!G12</f>
        <v>0</v>
      </c>
      <c r="H12" s="214" t="n">
        <f aca="false">'公立【男】'!H12+'公立【女】'!H12</f>
        <v>0</v>
      </c>
      <c r="I12" s="214" t="n">
        <f aca="false">'公立【男】'!I12+'公立【女】'!I12</f>
        <v>0</v>
      </c>
      <c r="J12" s="215" t="n">
        <f aca="false">'公立【男】'!J12+'公立【女】'!J12</f>
        <v>0</v>
      </c>
      <c r="K12" s="216" t="n">
        <f aca="false">'公立【男】'!K12+'公立【女】'!K12</f>
        <v>5</v>
      </c>
      <c r="L12" s="216" t="n">
        <f aca="false">SUM(M12:N12)</f>
        <v>0</v>
      </c>
      <c r="M12" s="217" t="n">
        <f aca="false">'公立【男】'!M12+'公立【女】'!M12</f>
        <v>0</v>
      </c>
      <c r="N12" s="215" t="n">
        <f aca="false">'公立【男】'!N12+'公立【女】'!N12</f>
        <v>0</v>
      </c>
      <c r="O12" s="216" t="n">
        <f aca="false">'公立【男】'!O12+'公立【女】'!O12</f>
        <v>0</v>
      </c>
      <c r="P12" s="213" t="n">
        <f aca="false">'公立【男】'!P12+'公立【女】'!P12</f>
        <v>9</v>
      </c>
      <c r="Q12" s="218" t="n">
        <f aca="false">'公立【男】'!Q12+'公立【女】'!Q12</f>
        <v>0</v>
      </c>
      <c r="R12" s="216" t="n">
        <f aca="false">'公立【男】'!R12+'公立【女】'!R12</f>
        <v>0</v>
      </c>
      <c r="S12" s="216" t="n">
        <f aca="false">'公立【男】'!S12+'公立【女】'!S12</f>
        <v>1</v>
      </c>
      <c r="T12" s="219" t="n">
        <v>0</v>
      </c>
      <c r="U12" s="220" t="n">
        <f aca="false">'公立【男】'!U12+'公立【女】'!U12</f>
        <v>0</v>
      </c>
      <c r="V12" s="211" t="n">
        <f aca="false">'公立【男】'!V12+'公立【女】'!V12</f>
        <v>0</v>
      </c>
    </row>
    <row r="13" customFormat="false" ht="13.5" hidden="false" customHeight="false" outlineLevel="0" collapsed="false">
      <c r="B13" s="210" t="s">
        <v>42</v>
      </c>
      <c r="C13" s="211" t="n">
        <f aca="false">D13+K13+L13+O13+P13+Q13+R13+S13+T13</f>
        <v>74</v>
      </c>
      <c r="D13" s="212" t="n">
        <f aca="false">SUM(E13:J13)</f>
        <v>35</v>
      </c>
      <c r="E13" s="213" t="n">
        <f aca="false">'公立【男】'!E13+'公立【女】'!E13</f>
        <v>29</v>
      </c>
      <c r="F13" s="214" t="n">
        <f aca="false">'公立【男】'!F13+'公立【女】'!F13</f>
        <v>6</v>
      </c>
      <c r="G13" s="214" t="n">
        <f aca="false">'公立【男】'!G13+'公立【女】'!G13</f>
        <v>0</v>
      </c>
      <c r="H13" s="214" t="n">
        <f aca="false">'公立【男】'!H13+'公立【女】'!H13</f>
        <v>0</v>
      </c>
      <c r="I13" s="214" t="n">
        <f aca="false">'公立【男】'!I13+'公立【女】'!I13</f>
        <v>0</v>
      </c>
      <c r="J13" s="215" t="n">
        <f aca="false">'公立【男】'!J13+'公立【女】'!J13</f>
        <v>0</v>
      </c>
      <c r="K13" s="216" t="n">
        <f aca="false">'公立【男】'!K13+'公立【女】'!K13</f>
        <v>21</v>
      </c>
      <c r="L13" s="216" t="n">
        <f aca="false">SUM(M13:N13)</f>
        <v>0</v>
      </c>
      <c r="M13" s="217" t="n">
        <f aca="false">'公立【男】'!M13+'公立【女】'!M13</f>
        <v>0</v>
      </c>
      <c r="N13" s="215" t="n">
        <f aca="false">'公立【男】'!N13+'公立【女】'!N13</f>
        <v>0</v>
      </c>
      <c r="O13" s="216" t="n">
        <f aca="false">'公立【男】'!O13+'公立【女】'!O13</f>
        <v>0</v>
      </c>
      <c r="P13" s="213" t="n">
        <f aca="false">'公立【男】'!P13+'公立【女】'!P13</f>
        <v>16</v>
      </c>
      <c r="Q13" s="218" t="n">
        <f aca="false">'公立【男】'!Q13+'公立【女】'!Q13</f>
        <v>0</v>
      </c>
      <c r="R13" s="216" t="n">
        <f aca="false">'公立【男】'!R13+'公立【女】'!R13</f>
        <v>1</v>
      </c>
      <c r="S13" s="216" t="n">
        <f aca="false">'公立【男】'!S13+'公立【女】'!S13</f>
        <v>1</v>
      </c>
      <c r="T13" s="219" t="n">
        <v>0</v>
      </c>
      <c r="U13" s="220" t="n">
        <f aca="false">'公立【男】'!U13+'公立【女】'!U13</f>
        <v>0</v>
      </c>
      <c r="V13" s="211" t="n">
        <f aca="false">'公立【男】'!V13+'公立【女】'!V13</f>
        <v>0</v>
      </c>
    </row>
    <row r="14" customFormat="false" ht="13.5" hidden="false" customHeight="false" outlineLevel="0" collapsed="false">
      <c r="B14" s="210" t="s">
        <v>43</v>
      </c>
      <c r="C14" s="211" t="n">
        <f aca="false">D14+K14+L14+O14+P14+Q14+R14+S14+T14</f>
        <v>19</v>
      </c>
      <c r="D14" s="212" t="n">
        <f aca="false">SUM(E14:J14)</f>
        <v>4</v>
      </c>
      <c r="E14" s="213" t="n">
        <f aca="false">'公立【男】'!E14+'公立【女】'!E14</f>
        <v>2</v>
      </c>
      <c r="F14" s="214" t="n">
        <f aca="false">'公立【男】'!F14+'公立【女】'!F14</f>
        <v>2</v>
      </c>
      <c r="G14" s="214" t="n">
        <f aca="false">'公立【男】'!G14+'公立【女】'!G14</f>
        <v>0</v>
      </c>
      <c r="H14" s="214" t="n">
        <f aca="false">'公立【男】'!H14+'公立【女】'!H14</f>
        <v>0</v>
      </c>
      <c r="I14" s="214" t="n">
        <f aca="false">'公立【男】'!I14+'公立【女】'!I14</f>
        <v>0</v>
      </c>
      <c r="J14" s="215" t="n">
        <f aca="false">'公立【男】'!J14+'公立【女】'!J14</f>
        <v>0</v>
      </c>
      <c r="K14" s="216" t="n">
        <f aca="false">'公立【男】'!K14+'公立【女】'!K14</f>
        <v>0</v>
      </c>
      <c r="L14" s="216" t="n">
        <f aca="false">SUM(M14:N14)</f>
        <v>3</v>
      </c>
      <c r="M14" s="217" t="n">
        <f aca="false">'公立【男】'!M14+'公立【女】'!M14</f>
        <v>3</v>
      </c>
      <c r="N14" s="215" t="n">
        <f aca="false">'公立【男】'!N14+'公立【女】'!N14</f>
        <v>0</v>
      </c>
      <c r="O14" s="216" t="n">
        <f aca="false">'公立【男】'!O14+'公立【女】'!O14</f>
        <v>0</v>
      </c>
      <c r="P14" s="213" t="n">
        <f aca="false">'公立【男】'!P14+'公立【女】'!P14</f>
        <v>12</v>
      </c>
      <c r="Q14" s="218" t="n">
        <f aca="false">'公立【男】'!Q14+'公立【女】'!Q14</f>
        <v>0</v>
      </c>
      <c r="R14" s="216" t="n">
        <f aca="false">'公立【男】'!R14+'公立【女】'!R14</f>
        <v>0</v>
      </c>
      <c r="S14" s="216" t="n">
        <f aca="false">'公立【男】'!S14+'公立【女】'!S14</f>
        <v>0</v>
      </c>
      <c r="T14" s="219" t="n">
        <v>0</v>
      </c>
      <c r="U14" s="220" t="n">
        <f aca="false">'公立【男】'!U14+'公立【女】'!U14</f>
        <v>0</v>
      </c>
      <c r="V14" s="211" t="n">
        <f aca="false">'公立【男】'!V14+'公立【女】'!V14</f>
        <v>0</v>
      </c>
    </row>
    <row r="15" customFormat="false" ht="13.5" hidden="false" customHeight="false" outlineLevel="0" collapsed="false">
      <c r="B15" s="210" t="s">
        <v>44</v>
      </c>
      <c r="C15" s="211" t="n">
        <f aca="false">D15+K15+L15+O15+P15+Q15+R15+S15+T15</f>
        <v>1419</v>
      </c>
      <c r="D15" s="212" t="n">
        <f aca="false">SUM(E15:J15)</f>
        <v>1071</v>
      </c>
      <c r="E15" s="213" t="n">
        <f aca="false">'公立【男】'!E15+'公立【女】'!E15</f>
        <v>1061</v>
      </c>
      <c r="F15" s="214" t="n">
        <f aca="false">'公立【男】'!F15+'公立【女】'!F15</f>
        <v>10</v>
      </c>
      <c r="G15" s="214" t="n">
        <f aca="false">'公立【男】'!G15+'公立【女】'!G15</f>
        <v>0</v>
      </c>
      <c r="H15" s="214" t="n">
        <f aca="false">'公立【男】'!H15+'公立【女】'!H15</f>
        <v>0</v>
      </c>
      <c r="I15" s="214" t="n">
        <f aca="false">'公立【男】'!I15+'公立【女】'!I15</f>
        <v>0</v>
      </c>
      <c r="J15" s="215" t="n">
        <f aca="false">'公立【男】'!J15+'公立【女】'!J15</f>
        <v>0</v>
      </c>
      <c r="K15" s="216" t="n">
        <f aca="false">'公立【男】'!K15+'公立【女】'!K15</f>
        <v>27</v>
      </c>
      <c r="L15" s="216" t="n">
        <f aca="false">SUM(M15:N15)</f>
        <v>214</v>
      </c>
      <c r="M15" s="217" t="n">
        <f aca="false">'公立【男】'!M15+'公立【女】'!M15</f>
        <v>90</v>
      </c>
      <c r="N15" s="215" t="n">
        <f aca="false">'公立【男】'!N15+'公立【女】'!N15</f>
        <v>124</v>
      </c>
      <c r="O15" s="216" t="n">
        <f aca="false">'公立【男】'!O15+'公立【女】'!O15</f>
        <v>0</v>
      </c>
      <c r="P15" s="213" t="n">
        <f aca="false">'公立【男】'!P15+'公立【女】'!P15</f>
        <v>12</v>
      </c>
      <c r="Q15" s="218" t="n">
        <f aca="false">'公立【男】'!Q15+'公立【女】'!Q15</f>
        <v>1</v>
      </c>
      <c r="R15" s="216" t="n">
        <f aca="false">'公立【男】'!R15+'公立【女】'!R15</f>
        <v>2</v>
      </c>
      <c r="S15" s="216" t="n">
        <f aca="false">'公立【男】'!S15+'公立【女】'!S15</f>
        <v>92</v>
      </c>
      <c r="T15" s="219" t="n">
        <v>0</v>
      </c>
      <c r="U15" s="220" t="n">
        <f aca="false">'公立【男】'!U15+'公立【女】'!U15</f>
        <v>0</v>
      </c>
      <c r="V15" s="211" t="n">
        <f aca="false">'公立【男】'!V15+'公立【女】'!V15</f>
        <v>0</v>
      </c>
    </row>
    <row r="16" customFormat="false" ht="13.5" hidden="false" customHeight="false" outlineLevel="0" collapsed="false">
      <c r="B16" s="210" t="s">
        <v>45</v>
      </c>
      <c r="C16" s="211" t="n">
        <f aca="false">D16+K16+L16+O16+P16+Q16+R16+S16+T16</f>
        <v>248</v>
      </c>
      <c r="D16" s="212" t="n">
        <f aca="false">SUM(E16:J16)</f>
        <v>68</v>
      </c>
      <c r="E16" s="213" t="n">
        <f aca="false">'公立【男】'!E16+'公立【女】'!E16</f>
        <v>53</v>
      </c>
      <c r="F16" s="214" t="n">
        <f aca="false">'公立【男】'!F16+'公立【女】'!F16</f>
        <v>15</v>
      </c>
      <c r="G16" s="214" t="n">
        <f aca="false">'公立【男】'!G16+'公立【女】'!G16</f>
        <v>0</v>
      </c>
      <c r="H16" s="214" t="n">
        <f aca="false">'公立【男】'!H16+'公立【女】'!H16</f>
        <v>0</v>
      </c>
      <c r="I16" s="214" t="n">
        <f aca="false">'公立【男】'!I16+'公立【女】'!I16</f>
        <v>0</v>
      </c>
      <c r="J16" s="215" t="n">
        <f aca="false">'公立【男】'!J16+'公立【女】'!J16</f>
        <v>0</v>
      </c>
      <c r="K16" s="216" t="n">
        <f aca="false">'公立【男】'!K16+'公立【女】'!K16</f>
        <v>93</v>
      </c>
      <c r="L16" s="216" t="n">
        <f aca="false">SUM(M16:N16)</f>
        <v>0</v>
      </c>
      <c r="M16" s="217" t="n">
        <f aca="false">'公立【男】'!M16+'公立【女】'!M16</f>
        <v>0</v>
      </c>
      <c r="N16" s="215" t="n">
        <f aca="false">'公立【男】'!N16+'公立【女】'!N16</f>
        <v>0</v>
      </c>
      <c r="O16" s="216" t="n">
        <f aca="false">'公立【男】'!O16+'公立【女】'!O16</f>
        <v>1</v>
      </c>
      <c r="P16" s="213" t="n">
        <f aca="false">'公立【男】'!P16+'公立【女】'!P16</f>
        <v>78</v>
      </c>
      <c r="Q16" s="218" t="n">
        <f aca="false">'公立【男】'!Q16+'公立【女】'!Q16</f>
        <v>1</v>
      </c>
      <c r="R16" s="216" t="n">
        <f aca="false">'公立【男】'!R16+'公立【女】'!R16</f>
        <v>0</v>
      </c>
      <c r="S16" s="216" t="n">
        <f aca="false">'公立【男】'!S16+'公立【女】'!S16</f>
        <v>7</v>
      </c>
      <c r="T16" s="219" t="n">
        <v>0</v>
      </c>
      <c r="U16" s="220" t="n">
        <f aca="false">'公立【男】'!U16+'公立【女】'!U16</f>
        <v>1</v>
      </c>
      <c r="V16" s="211" t="n">
        <f aca="false">'公立【男】'!V16+'公立【女】'!V16</f>
        <v>0</v>
      </c>
    </row>
    <row r="17" customFormat="false" ht="13.5" hidden="false" customHeight="false" outlineLevel="0" collapsed="false">
      <c r="B17" s="221" t="s">
        <v>46</v>
      </c>
      <c r="C17" s="222" t="n">
        <f aca="false">SUM(C18:C22)</f>
        <v>340</v>
      </c>
      <c r="D17" s="223" t="n">
        <f aca="false">SUM(D18:D22)</f>
        <v>43</v>
      </c>
      <c r="E17" s="224" t="n">
        <f aca="false">SUM(E18:E22)</f>
        <v>34</v>
      </c>
      <c r="F17" s="224" t="n">
        <f aca="false">SUM(F18:F22)</f>
        <v>9</v>
      </c>
      <c r="G17" s="224" t="n">
        <f aca="false">SUM(G18:G22)</f>
        <v>0</v>
      </c>
      <c r="H17" s="224" t="n">
        <f aca="false">SUM(H18:H22)</f>
        <v>0</v>
      </c>
      <c r="I17" s="224" t="n">
        <f aca="false">SUM(I18:I22)</f>
        <v>0</v>
      </c>
      <c r="J17" s="225" t="n">
        <f aca="false">SUM(J18:J22)</f>
        <v>0</v>
      </c>
      <c r="K17" s="226" t="n">
        <f aca="false">SUM(K18:K22)</f>
        <v>47</v>
      </c>
      <c r="L17" s="226" t="n">
        <f aca="false">SUM(L18:L22)</f>
        <v>8</v>
      </c>
      <c r="M17" s="224" t="n">
        <f aca="false">SUM(M18:M22)</f>
        <v>7</v>
      </c>
      <c r="N17" s="225" t="n">
        <f aca="false">SUM(N18:N22)</f>
        <v>1</v>
      </c>
      <c r="O17" s="226" t="n">
        <f aca="false">SUM(O18:O22)</f>
        <v>22</v>
      </c>
      <c r="P17" s="227" t="n">
        <f aca="false">SUM(P18:P22)</f>
        <v>124</v>
      </c>
      <c r="Q17" s="228" t="n">
        <f aca="false">SUM(Q18:Q22)</f>
        <v>12</v>
      </c>
      <c r="R17" s="226" t="n">
        <f aca="false">SUM(R18:R22)</f>
        <v>40</v>
      </c>
      <c r="S17" s="226" t="n">
        <f aca="false">SUM(S18:S22)</f>
        <v>44</v>
      </c>
      <c r="T17" s="225" t="n">
        <f aca="false">SUM(T18:T22)</f>
        <v>0</v>
      </c>
      <c r="U17" s="229" t="n">
        <f aca="false">SUM(U18:U22)</f>
        <v>0</v>
      </c>
      <c r="V17" s="230" t="n">
        <f aca="false">SUM(V18:V22)</f>
        <v>0</v>
      </c>
    </row>
    <row r="18" customFormat="false" ht="13.5" hidden="false" customHeight="false" outlineLevel="0" collapsed="false">
      <c r="B18" s="210" t="s">
        <v>35</v>
      </c>
      <c r="C18" s="211" t="n">
        <f aca="false">D18+K18+L18+O18+P18+Q18+R18+S18+T18</f>
        <v>275</v>
      </c>
      <c r="D18" s="212" t="n">
        <f aca="false">SUM(E18:J18)</f>
        <v>40</v>
      </c>
      <c r="E18" s="217" t="n">
        <f aca="false">'公立【男】'!E18+'公立【女】'!E18</f>
        <v>31</v>
      </c>
      <c r="F18" s="214" t="n">
        <f aca="false">'公立【男】'!F18+'公立【女】'!F18</f>
        <v>9</v>
      </c>
      <c r="G18" s="214" t="n">
        <f aca="false">'公立【男】'!G18+'公立【女】'!G18</f>
        <v>0</v>
      </c>
      <c r="H18" s="214" t="n">
        <f aca="false">'公立【男】'!H18+'公立【女】'!H18</f>
        <v>0</v>
      </c>
      <c r="I18" s="214" t="n">
        <f aca="false">'公立【男】'!I18+'公立【女】'!I18</f>
        <v>0</v>
      </c>
      <c r="J18" s="215" t="n">
        <f aca="false">'公立【男】'!J18+'公立【女】'!J18</f>
        <v>0</v>
      </c>
      <c r="K18" s="216" t="n">
        <f aca="false">'公立【男】'!K18+'公立【女】'!K18</f>
        <v>44</v>
      </c>
      <c r="L18" s="216" t="n">
        <f aca="false">SUM(M18:N18)</f>
        <v>8</v>
      </c>
      <c r="M18" s="217" t="n">
        <f aca="false">'公立【男】'!M18+'公立【女】'!M18</f>
        <v>7</v>
      </c>
      <c r="N18" s="215" t="n">
        <f aca="false">'公立【男】'!N18+'公立【女】'!N18</f>
        <v>1</v>
      </c>
      <c r="O18" s="216" t="n">
        <f aca="false">'公立【男】'!O18+'公立【女】'!O18</f>
        <v>13</v>
      </c>
      <c r="P18" s="213" t="n">
        <f aca="false">'公立【男】'!P18+'公立【女】'!P18</f>
        <v>94</v>
      </c>
      <c r="Q18" s="218" t="n">
        <f aca="false">'公立【男】'!Q18+'公立【女】'!Q18</f>
        <v>4</v>
      </c>
      <c r="R18" s="216" t="n">
        <f aca="false">'公立【男】'!R18+'公立【女】'!R18</f>
        <v>35</v>
      </c>
      <c r="S18" s="216" t="n">
        <f aca="false">'公立【男】'!S18+'公立【女】'!S18</f>
        <v>37</v>
      </c>
      <c r="T18" s="216" t="n">
        <f aca="false">'公立【男】'!T18+'公立【女】'!T18</f>
        <v>0</v>
      </c>
      <c r="U18" s="220" t="n">
        <f aca="false">'公立【男】'!U18+'公立【女】'!U18</f>
        <v>0</v>
      </c>
      <c r="V18" s="211" t="n">
        <f aca="false">'公立【男】'!V18+'公立【女】'!V18</f>
        <v>0</v>
      </c>
    </row>
    <row r="19" customFormat="false" ht="13.5" hidden="false" customHeight="false" outlineLevel="0" collapsed="false">
      <c r="B19" s="210" t="s">
        <v>36</v>
      </c>
      <c r="C19" s="211" t="n">
        <f aca="false">D19+K19+L19+O19+P19+Q19+R19+S19+T19</f>
        <v>13</v>
      </c>
      <c r="D19" s="212" t="n">
        <f aca="false">SUM(E19:J19)</f>
        <v>2</v>
      </c>
      <c r="E19" s="217" t="n">
        <f aca="false">'公立【男】'!E19+'公立【女】'!E19</f>
        <v>2</v>
      </c>
      <c r="F19" s="214" t="n">
        <f aca="false">'公立【男】'!F19+'公立【女】'!F19</f>
        <v>0</v>
      </c>
      <c r="G19" s="214" t="n">
        <f aca="false">'公立【男】'!G19+'公立【女】'!G19</f>
        <v>0</v>
      </c>
      <c r="H19" s="214" t="n">
        <f aca="false">'公立【男】'!H19+'公立【女】'!H19</f>
        <v>0</v>
      </c>
      <c r="I19" s="214" t="n">
        <f aca="false">'公立【男】'!I19+'公立【女】'!I19</f>
        <v>0</v>
      </c>
      <c r="J19" s="215" t="n">
        <f aca="false">'公立【男】'!J19+'公立【女】'!J19</f>
        <v>0</v>
      </c>
      <c r="K19" s="216" t="n">
        <f aca="false">'公立【男】'!K19+'公立【女】'!K19</f>
        <v>0</v>
      </c>
      <c r="L19" s="216" t="n">
        <f aca="false">SUM(M19:N19)</f>
        <v>0</v>
      </c>
      <c r="M19" s="217" t="n">
        <f aca="false">'公立【男】'!M19+'公立【女】'!M19</f>
        <v>0</v>
      </c>
      <c r="N19" s="215" t="n">
        <f aca="false">'公立【男】'!N19+'公立【女】'!N19</f>
        <v>0</v>
      </c>
      <c r="O19" s="216" t="n">
        <f aca="false">'公立【男】'!O19+'公立【女】'!O19</f>
        <v>1</v>
      </c>
      <c r="P19" s="213" t="n">
        <f aca="false">'公立【男】'!P19+'公立【女】'!P19</f>
        <v>7</v>
      </c>
      <c r="Q19" s="218" t="n">
        <f aca="false">'公立【男】'!Q19+'公立【女】'!Q19</f>
        <v>1</v>
      </c>
      <c r="R19" s="216" t="n">
        <f aca="false">'公立【男】'!R19+'公立【女】'!R19</f>
        <v>0</v>
      </c>
      <c r="S19" s="216" t="n">
        <f aca="false">'公立【男】'!S19+'公立【女】'!S19</f>
        <v>2</v>
      </c>
      <c r="T19" s="216" t="n">
        <f aca="false">'公立【男】'!T19+'公立【女】'!T19</f>
        <v>0</v>
      </c>
      <c r="U19" s="220" t="n">
        <f aca="false">'公立【男】'!U19+'公立【女】'!U19</f>
        <v>0</v>
      </c>
      <c r="V19" s="211" t="n">
        <f aca="false">'公立【男】'!V19+'公立【女】'!V19</f>
        <v>0</v>
      </c>
    </row>
    <row r="20" customFormat="false" ht="13.5" hidden="false" customHeight="false" outlineLevel="0" collapsed="false">
      <c r="B20" s="210" t="s">
        <v>37</v>
      </c>
      <c r="C20" s="211" t="n">
        <f aca="false">D20+K20+L20+O20+P20+Q20+R20+S20+T20</f>
        <v>20</v>
      </c>
      <c r="D20" s="212" t="n">
        <f aca="false">SUM(E20:J20)</f>
        <v>0</v>
      </c>
      <c r="E20" s="217" t="n">
        <f aca="false">'公立【男】'!E20+'公立【女】'!E20</f>
        <v>0</v>
      </c>
      <c r="F20" s="214" t="n">
        <f aca="false">'公立【男】'!F20+'公立【女】'!F20</f>
        <v>0</v>
      </c>
      <c r="G20" s="214" t="n">
        <f aca="false">'公立【男】'!G20+'公立【女】'!G20</f>
        <v>0</v>
      </c>
      <c r="H20" s="214" t="n">
        <f aca="false">'公立【男】'!H20+'公立【女】'!H20</f>
        <v>0</v>
      </c>
      <c r="I20" s="214" t="n">
        <f aca="false">'公立【男】'!I20+'公立【女】'!I20</f>
        <v>0</v>
      </c>
      <c r="J20" s="215" t="n">
        <f aca="false">'公立【男】'!J20+'公立【女】'!J20</f>
        <v>0</v>
      </c>
      <c r="K20" s="216" t="n">
        <f aca="false">'公立【男】'!K20+'公立【女】'!K20</f>
        <v>1</v>
      </c>
      <c r="L20" s="216" t="n">
        <f aca="false">SUM(M20:N20)</f>
        <v>0</v>
      </c>
      <c r="M20" s="217" t="n">
        <f aca="false">'公立【男】'!M20+'公立【女】'!M20</f>
        <v>0</v>
      </c>
      <c r="N20" s="215" t="n">
        <f aca="false">'公立【男】'!N20+'公立【女】'!N20</f>
        <v>0</v>
      </c>
      <c r="O20" s="216" t="n">
        <f aca="false">'公立【男】'!O20+'公立【女】'!O20</f>
        <v>3</v>
      </c>
      <c r="P20" s="213" t="n">
        <f aca="false">'公立【男】'!P20+'公立【女】'!P20</f>
        <v>10</v>
      </c>
      <c r="Q20" s="218" t="n">
        <f aca="false">'公立【男】'!Q20+'公立【女】'!Q20</f>
        <v>5</v>
      </c>
      <c r="R20" s="216" t="n">
        <f aca="false">'公立【男】'!R20+'公立【女】'!R20</f>
        <v>0</v>
      </c>
      <c r="S20" s="216" t="n">
        <f aca="false">'公立【男】'!S20+'公立【女】'!S20</f>
        <v>1</v>
      </c>
      <c r="T20" s="216" t="n">
        <f aca="false">'公立【男】'!T20+'公立【女】'!T20</f>
        <v>0</v>
      </c>
      <c r="U20" s="220" t="n">
        <f aca="false">'公立【男】'!U20+'公立【女】'!U20</f>
        <v>0</v>
      </c>
      <c r="V20" s="211" t="n">
        <f aca="false">'公立【男】'!V20+'公立【女】'!V20</f>
        <v>0</v>
      </c>
    </row>
    <row r="21" customFormat="false" ht="13.5" hidden="false" customHeight="false" outlineLevel="0" collapsed="false">
      <c r="B21" s="210" t="s">
        <v>38</v>
      </c>
      <c r="C21" s="211" t="n">
        <f aca="false">D21+K21+L21+O21+P21+Q21+R21+S21+T21</f>
        <v>16</v>
      </c>
      <c r="D21" s="212" t="n">
        <f aca="false">SUM(E21:J21)</f>
        <v>1</v>
      </c>
      <c r="E21" s="217" t="n">
        <f aca="false">'公立【男】'!E21+'公立【女】'!E21</f>
        <v>1</v>
      </c>
      <c r="F21" s="214" t="n">
        <f aca="false">'公立【男】'!F21+'公立【女】'!F21</f>
        <v>0</v>
      </c>
      <c r="G21" s="214" t="n">
        <f aca="false">'公立【男】'!G21+'公立【女】'!G21</f>
        <v>0</v>
      </c>
      <c r="H21" s="214" t="n">
        <f aca="false">'公立【男】'!H21+'公立【女】'!H21</f>
        <v>0</v>
      </c>
      <c r="I21" s="214" t="n">
        <f aca="false">'公立【男】'!I21+'公立【女】'!I21</f>
        <v>0</v>
      </c>
      <c r="J21" s="215" t="n">
        <f aca="false">'公立【男】'!J21+'公立【女】'!J21</f>
        <v>0</v>
      </c>
      <c r="K21" s="216" t="n">
        <f aca="false">'公立【男】'!K21+'公立【女】'!K21</f>
        <v>1</v>
      </c>
      <c r="L21" s="216" t="n">
        <f aca="false">SUM(M21:N21)</f>
        <v>0</v>
      </c>
      <c r="M21" s="217" t="n">
        <f aca="false">'公立【男】'!M21+'公立【女】'!M21</f>
        <v>0</v>
      </c>
      <c r="N21" s="215" t="n">
        <f aca="false">'公立【男】'!N21+'公立【女】'!N21</f>
        <v>0</v>
      </c>
      <c r="O21" s="216" t="n">
        <f aca="false">'公立【男】'!O21+'公立【女】'!O21</f>
        <v>1</v>
      </c>
      <c r="P21" s="213" t="n">
        <f aca="false">'公立【男】'!P21+'公立【女】'!P21</f>
        <v>8</v>
      </c>
      <c r="Q21" s="218" t="n">
        <f aca="false">'公立【男】'!Q21+'公立【女】'!Q21</f>
        <v>2</v>
      </c>
      <c r="R21" s="216" t="n">
        <f aca="false">'公立【男】'!R21+'公立【女】'!R21</f>
        <v>0</v>
      </c>
      <c r="S21" s="216" t="n">
        <f aca="false">'公立【男】'!S21+'公立【女】'!S21</f>
        <v>3</v>
      </c>
      <c r="T21" s="216" t="n">
        <f aca="false">'公立【男】'!T21+'公立【女】'!T21</f>
        <v>0</v>
      </c>
      <c r="U21" s="220" t="n">
        <f aca="false">'公立【男】'!U21+'公立【女】'!U21</f>
        <v>0</v>
      </c>
      <c r="V21" s="211" t="n">
        <f aca="false">'公立【男】'!V21+'公立【女】'!V21</f>
        <v>0</v>
      </c>
    </row>
    <row r="22" customFormat="false" ht="14.25" hidden="false" customHeight="false" outlineLevel="0" collapsed="false">
      <c r="B22" s="231" t="s">
        <v>40</v>
      </c>
      <c r="C22" s="232" t="n">
        <f aca="false">D22+K22+L22+O22+P22+Q22+R22+S22+T22</f>
        <v>16</v>
      </c>
      <c r="D22" s="233" t="n">
        <f aca="false">SUM(E22:J22)</f>
        <v>0</v>
      </c>
      <c r="E22" s="234" t="n">
        <f aca="false">'公立【男】'!E22+'公立【女】'!E22</f>
        <v>0</v>
      </c>
      <c r="F22" s="235" t="n">
        <f aca="false">'公立【男】'!F22+'公立【女】'!F22</f>
        <v>0</v>
      </c>
      <c r="G22" s="235" t="n">
        <f aca="false">'公立【男】'!G22+'公立【女】'!G22</f>
        <v>0</v>
      </c>
      <c r="H22" s="235" t="n">
        <f aca="false">'公立【男】'!H22+'公立【女】'!H22</f>
        <v>0</v>
      </c>
      <c r="I22" s="235" t="n">
        <f aca="false">'公立【男】'!I22+'公立【女】'!I22</f>
        <v>0</v>
      </c>
      <c r="J22" s="236" t="n">
        <f aca="false">'公立【男】'!J22+'公立【女】'!J22</f>
        <v>0</v>
      </c>
      <c r="K22" s="237" t="n">
        <f aca="false">'公立【男】'!K22+'公立【女】'!K22</f>
        <v>1</v>
      </c>
      <c r="L22" s="237" t="n">
        <f aca="false">SUM(M22:N22)</f>
        <v>0</v>
      </c>
      <c r="M22" s="234" t="n">
        <f aca="false">'公立【男】'!M22+'公立【女】'!M22</f>
        <v>0</v>
      </c>
      <c r="N22" s="236" t="n">
        <f aca="false">'公立【男】'!N22+'公立【女】'!N22</f>
        <v>0</v>
      </c>
      <c r="O22" s="237" t="n">
        <f aca="false">'公立【男】'!O22+'公立【女】'!O22</f>
        <v>4</v>
      </c>
      <c r="P22" s="238" t="n">
        <f aca="false">'公立【男】'!P22+'公立【女】'!P22</f>
        <v>5</v>
      </c>
      <c r="Q22" s="239" t="n">
        <f aca="false">'公立【男】'!Q22+'公立【女】'!Q22</f>
        <v>0</v>
      </c>
      <c r="R22" s="237" t="n">
        <f aca="false">'公立【男】'!R22+'公立【女】'!R22</f>
        <v>5</v>
      </c>
      <c r="S22" s="237" t="n">
        <f aca="false">'公立【男】'!S22+'公立【女】'!S22</f>
        <v>1</v>
      </c>
      <c r="T22" s="237" t="n">
        <f aca="false">'公立【男】'!T22+'公立【女】'!T22</f>
        <v>0</v>
      </c>
      <c r="U22" s="240" t="n">
        <f aca="false">'公立【男】'!U22+'公立【女】'!U22</f>
        <v>0</v>
      </c>
      <c r="V22" s="241" t="n">
        <f aca="false">'公立【男】'!V22+'公立【女】'!V22</f>
        <v>0</v>
      </c>
    </row>
    <row r="23" customFormat="false" ht="13.5" hidden="false" customHeight="false" outlineLevel="0" collapsed="false">
      <c r="B23" s="242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8"/>
      <c r="V23" s="38"/>
      <c r="W23" s="243"/>
      <c r="X23" s="50"/>
      <c r="Y23" s="50"/>
      <c r="Z23" s="50"/>
      <c r="AA23" s="50"/>
    </row>
    <row r="24" customFormat="false" ht="14.25" hidden="false" customHeight="false" outlineLevel="0" collapsed="false">
      <c r="B24" s="244" t="s">
        <v>52</v>
      </c>
      <c r="U24" s="196"/>
      <c r="V24" s="196"/>
    </row>
    <row r="25" customFormat="false" ht="13.5" hidden="false" customHeight="false" outlineLevel="0" collapsed="false">
      <c r="B25" s="245" t="s">
        <v>34</v>
      </c>
      <c r="C25" s="77" t="n">
        <f aca="false">D25+K25+L25+O25+P25+Q25+R25+S25+T25</f>
        <v>100</v>
      </c>
      <c r="D25" s="78" t="n">
        <f aca="false">IF($C6&lt;&gt;0,D6/$C6*100,0)</f>
        <v>60.972859788999</v>
      </c>
      <c r="E25" s="79" t="n">
        <f aca="false">IF($C6&lt;&gt;0,E6/$C6*100,0)</f>
        <v>56.1005073689297</v>
      </c>
      <c r="F25" s="80" t="n">
        <f aca="false">IF($C6&lt;&gt;0,F6/$C6*100,0)</f>
        <v>4.83208504469679</v>
      </c>
      <c r="G25" s="79" t="n">
        <f aca="false">IF($C6&lt;&gt;0,G6/$C6*100,0)</f>
        <v>0.0241604252234839</v>
      </c>
      <c r="H25" s="80" t="n">
        <f aca="false">IF($C6&lt;&gt;0,H6/$C6*100,0)</f>
        <v>0</v>
      </c>
      <c r="I25" s="79" t="n">
        <f aca="false">IF($C6&lt;&gt;0,I6/$C6*100,0)</f>
        <v>0.0161069501489893</v>
      </c>
      <c r="J25" s="81" t="n">
        <f aca="false">IF($C6&lt;&gt;0,J6/$C6*100,0)</f>
        <v>0</v>
      </c>
      <c r="K25" s="79" t="n">
        <f aca="false">IF($C6&lt;&gt;0,K6/$C6*100,0)</f>
        <v>17.3713457356849</v>
      </c>
      <c r="L25" s="82" t="n">
        <f aca="false">IF($C6&lt;&gt;0,L6/$C6*100,0)</f>
        <v>4.55826689216397</v>
      </c>
      <c r="M25" s="83" t="n">
        <f aca="false">IF($C6&lt;&gt;0,M6/$C6*100,0)</f>
        <v>2.18249174518805</v>
      </c>
      <c r="N25" s="81" t="n">
        <f aca="false">IF($C6&lt;&gt;0,N6/$C6*100,0)</f>
        <v>2.37577514697592</v>
      </c>
      <c r="O25" s="82" t="n">
        <f aca="false">IF($C6&lt;&gt;0,O6/$C6*100,0)</f>
        <v>0.297978577756302</v>
      </c>
      <c r="P25" s="83" t="n">
        <f aca="false">IF($C6&lt;&gt;0,P6/$C6*100,0)</f>
        <v>10.3728758959491</v>
      </c>
      <c r="Q25" s="84" t="n">
        <f aca="false">IF($C6&lt;&gt;0,Q6/$C6*100,0)</f>
        <v>0.0241604252234839</v>
      </c>
      <c r="R25" s="82" t="n">
        <f aca="false">IF($C6&lt;&gt;0,R6/$C6*100,0)</f>
        <v>0.523475879842152</v>
      </c>
      <c r="S25" s="82" t="n">
        <f aca="false">IF($C6&lt;&gt;0,S6/$C6*100,0)</f>
        <v>5.87903680438109</v>
      </c>
      <c r="T25" s="85" t="n">
        <f aca="false">IF($C6&lt;&gt;0,T6/$C6*100,0)</f>
        <v>0</v>
      </c>
      <c r="U25" s="246" t="n">
        <f aca="false">IF($C6&lt;&gt;0,U6/$C6*100,0)</f>
        <v>0.00805347507449464</v>
      </c>
      <c r="V25" s="189" t="n">
        <f aca="false">IF($C6&lt;&gt;0,V6/$C6*100,0)</f>
        <v>0</v>
      </c>
    </row>
    <row r="26" customFormat="false" ht="13.5" hidden="false" customHeight="false" outlineLevel="0" collapsed="false">
      <c r="B26" s="210" t="s">
        <v>35</v>
      </c>
      <c r="C26" s="88" t="n">
        <f aca="false">D26+K26+L26+O26+P26+Q26+R26+S26+T26</f>
        <v>100</v>
      </c>
      <c r="D26" s="89" t="n">
        <f aca="false">IF($C7&lt;&gt;0,D7/$C7*100,0)</f>
        <v>64.4120153387303</v>
      </c>
      <c r="E26" s="90" t="n">
        <f aca="false">IF($C7&lt;&gt;0,E7/$C7*100,0)</f>
        <v>58.958244567533</v>
      </c>
      <c r="F26" s="91" t="n">
        <f aca="false">IF($C7&lt;&gt;0,F7/$C7*100,0)</f>
        <v>5.43246697912228</v>
      </c>
      <c r="G26" s="90" t="n">
        <f aca="false">IF($C7&lt;&gt;0,G7/$C7*100,0)</f>
        <v>0.0213037920749893</v>
      </c>
      <c r="H26" s="91" t="n">
        <f aca="false">IF($C7&lt;&gt;0,H7/$C7*100,0)</f>
        <v>0</v>
      </c>
      <c r="I26" s="90" t="n">
        <f aca="false">IF($C7&lt;&gt;0,I7/$C7*100,0)</f>
        <v>0</v>
      </c>
      <c r="J26" s="92" t="n">
        <f aca="false">IF($C7&lt;&gt;0,J7/$C7*100,0)</f>
        <v>0</v>
      </c>
      <c r="K26" s="90" t="n">
        <f aca="false">IF($C7&lt;&gt;0,K7/$C7*100,0)</f>
        <v>18.3958244567533</v>
      </c>
      <c r="L26" s="93" t="n">
        <f aca="false">IF($C7&lt;&gt;0,L7/$C7*100,0)</f>
        <v>3.62164465274819</v>
      </c>
      <c r="M26" s="94" t="n">
        <f aca="false">IF($C7&lt;&gt;0,M7/$C7*100,0)</f>
        <v>1.85342991052407</v>
      </c>
      <c r="N26" s="92" t="n">
        <f aca="false">IF($C7&lt;&gt;0,N7/$C7*100,0)</f>
        <v>1.76821474222412</v>
      </c>
      <c r="O26" s="93" t="n">
        <f aca="false">IF($C7&lt;&gt;0,O7/$C7*100,0)</f>
        <v>0.244993608862378</v>
      </c>
      <c r="P26" s="94" t="n">
        <f aca="false">IF($C7&lt;&gt;0,P7/$C7*100,0)</f>
        <v>6.27396676608436</v>
      </c>
      <c r="Q26" s="95" t="n">
        <f aca="false">IF($C7&lt;&gt;0,Q7/$C7*100,0)</f>
        <v>0.0106518960374947</v>
      </c>
      <c r="R26" s="93" t="n">
        <f aca="false">IF($C7&lt;&gt;0,R7/$C7*100,0)</f>
        <v>0.607158074137196</v>
      </c>
      <c r="S26" s="93" t="n">
        <f aca="false">IF($C7&lt;&gt;0,S7/$C7*100,0)</f>
        <v>6.43374520664678</v>
      </c>
      <c r="T26" s="96" t="n">
        <f aca="false">IF($C7&lt;&gt;0,T7/$C7*100,0)</f>
        <v>0</v>
      </c>
      <c r="U26" s="247" t="n">
        <f aca="false">IF($C7&lt;&gt;0,U7/$C7*100,0)</f>
        <v>0</v>
      </c>
      <c r="V26" s="190" t="n">
        <f aca="false">IF($C7&lt;&gt;0,V7/$C7*100,0)</f>
        <v>0</v>
      </c>
    </row>
    <row r="27" customFormat="false" ht="13.5" hidden="false" customHeight="false" outlineLevel="0" collapsed="false">
      <c r="B27" s="210" t="s">
        <v>36</v>
      </c>
      <c r="C27" s="88" t="n">
        <f aca="false">D27+K27+L27+O27+P27+Q27+R27+S27+T27</f>
        <v>100</v>
      </c>
      <c r="D27" s="89" t="n">
        <f aca="false">IF($C8&lt;&gt;0,D8/$C8*100,0)</f>
        <v>23.9482200647249</v>
      </c>
      <c r="E27" s="90" t="n">
        <f aca="false">IF($C8&lt;&gt;0,E8/$C8*100,0)</f>
        <v>20.7119741100324</v>
      </c>
      <c r="F27" s="91" t="n">
        <f aca="false">IF($C8&lt;&gt;0,F8/$C8*100,0)</f>
        <v>3.23624595469256</v>
      </c>
      <c r="G27" s="90" t="n">
        <f aca="false">IF($C8&lt;&gt;0,G8/$C8*100,0)</f>
        <v>0</v>
      </c>
      <c r="H27" s="91" t="n">
        <f aca="false">IF($C8&lt;&gt;0,H8/$C8*100,0)</f>
        <v>0</v>
      </c>
      <c r="I27" s="90" t="n">
        <f aca="false">IF($C8&lt;&gt;0,I8/$C8*100,0)</f>
        <v>0</v>
      </c>
      <c r="J27" s="92" t="n">
        <f aca="false">IF($C8&lt;&gt;0,J8/$C8*100,0)</f>
        <v>0</v>
      </c>
      <c r="K27" s="90" t="n">
        <f aca="false">IF($C8&lt;&gt;0,K8/$C8*100,0)</f>
        <v>25.5663430420712</v>
      </c>
      <c r="L27" s="93" t="n">
        <f aca="false">IF($C8&lt;&gt;0,L8/$C8*100,0)</f>
        <v>1.61812297734628</v>
      </c>
      <c r="M27" s="94" t="n">
        <f aca="false">IF($C8&lt;&gt;0,M8/$C8*100,0)</f>
        <v>0.323624595469256</v>
      </c>
      <c r="N27" s="92" t="n">
        <f aca="false">IF($C8&lt;&gt;0,N8/$C8*100,0)</f>
        <v>1.29449838187702</v>
      </c>
      <c r="O27" s="93" t="n">
        <f aca="false">IF($C8&lt;&gt;0,O8/$C8*100,0)</f>
        <v>0</v>
      </c>
      <c r="P27" s="94" t="n">
        <f aca="false">IF($C8&lt;&gt;0,P8/$C8*100,0)</f>
        <v>44.336569579288</v>
      </c>
      <c r="Q27" s="95" t="n">
        <f aca="false">IF($C8&lt;&gt;0,Q8/$C8*100,0)</f>
        <v>0</v>
      </c>
      <c r="R27" s="93" t="n">
        <f aca="false">IF($C8&lt;&gt;0,R8/$C8*100,0)</f>
        <v>0.323624595469256</v>
      </c>
      <c r="S27" s="93" t="n">
        <f aca="false">IF($C8&lt;&gt;0,S8/$C8*100,0)</f>
        <v>4.20711974110032</v>
      </c>
      <c r="T27" s="96" t="n">
        <f aca="false">IF($C8&lt;&gt;0,T8/$C8*100,0)</f>
        <v>0</v>
      </c>
      <c r="U27" s="247" t="n">
        <f aca="false">IF($C8&lt;&gt;0,U8/$C8*100,0)</f>
        <v>0</v>
      </c>
      <c r="V27" s="190" t="n">
        <f aca="false">IF($C8&lt;&gt;0,V8/$C8*100,0)</f>
        <v>0</v>
      </c>
    </row>
    <row r="28" customFormat="false" ht="13.5" hidden="false" customHeight="false" outlineLevel="0" collapsed="false">
      <c r="B28" s="210" t="s">
        <v>37</v>
      </c>
      <c r="C28" s="88" t="n">
        <f aca="false">D28+K28+L28+O28+P28+Q28+R28+S28+T28</f>
        <v>100</v>
      </c>
      <c r="D28" s="89" t="n">
        <f aca="false">IF($C9&lt;&gt;0,D9/$C9*100,0)</f>
        <v>24.4444444444444</v>
      </c>
      <c r="E28" s="90" t="n">
        <f aca="false">IF($C9&lt;&gt;0,E9/$C9*100,0)</f>
        <v>20.9259259259259</v>
      </c>
      <c r="F28" s="91" t="n">
        <f aca="false">IF($C9&lt;&gt;0,F9/$C9*100,0)</f>
        <v>3.33333333333333</v>
      </c>
      <c r="G28" s="90" t="n">
        <f aca="false">IF($C9&lt;&gt;0,G9/$C9*100,0)</f>
        <v>0.185185185185185</v>
      </c>
      <c r="H28" s="91" t="n">
        <f aca="false">IF($C9&lt;&gt;0,H9/$C9*100,0)</f>
        <v>0</v>
      </c>
      <c r="I28" s="90" t="n">
        <f aca="false">IF($C9&lt;&gt;0,I9/$C9*100,0)</f>
        <v>0</v>
      </c>
      <c r="J28" s="92" t="n">
        <f aca="false">IF($C9&lt;&gt;0,J9/$C9*100,0)</f>
        <v>0</v>
      </c>
      <c r="K28" s="90" t="n">
        <f aca="false">IF($C9&lt;&gt;0,K9/$C9*100,0)</f>
        <v>17.037037037037</v>
      </c>
      <c r="L28" s="93" t="n">
        <f aca="false">IF($C9&lt;&gt;0,L9/$C9*100,0)</f>
        <v>0.740740740740741</v>
      </c>
      <c r="M28" s="94" t="n">
        <f aca="false">IF($C9&lt;&gt;0,M9/$C9*100,0)</f>
        <v>0.555555555555556</v>
      </c>
      <c r="N28" s="92" t="n">
        <f aca="false">IF($C9&lt;&gt;0,N9/$C9*100,0)</f>
        <v>0.185185185185185</v>
      </c>
      <c r="O28" s="93" t="n">
        <f aca="false">IF($C9&lt;&gt;0,O9/$C9*100,0)</f>
        <v>1.2962962962963</v>
      </c>
      <c r="P28" s="94" t="n">
        <f aca="false">IF($C9&lt;&gt;0,P9/$C9*100,0)</f>
        <v>55.1851851851852</v>
      </c>
      <c r="Q28" s="95" t="n">
        <f aca="false">IF($C9&lt;&gt;0,Q9/$C9*100,0)</f>
        <v>0</v>
      </c>
      <c r="R28" s="93" t="n">
        <f aca="false">IF($C9&lt;&gt;0,R9/$C9*100,0)</f>
        <v>0</v>
      </c>
      <c r="S28" s="93" t="n">
        <f aca="false">IF($C9&lt;&gt;0,S9/$C9*100,0)</f>
        <v>1.2962962962963</v>
      </c>
      <c r="T28" s="96" t="n">
        <f aca="false">IF($C9&lt;&gt;0,T9/$C9*100,0)</f>
        <v>0</v>
      </c>
      <c r="U28" s="247" t="n">
        <f aca="false">IF($C9&lt;&gt;0,U9/$C9*100,0)</f>
        <v>0</v>
      </c>
      <c r="V28" s="190" t="n">
        <f aca="false">IF($C9&lt;&gt;0,V9/$C9*100,0)</f>
        <v>0</v>
      </c>
    </row>
    <row r="29" customFormat="false" ht="13.5" hidden="false" customHeight="false" outlineLevel="0" collapsed="false">
      <c r="B29" s="210" t="s">
        <v>38</v>
      </c>
      <c r="C29" s="88" t="n">
        <f aca="false">D29+K29+L29+O29+P29+Q29+R29+S29+T29</f>
        <v>100</v>
      </c>
      <c r="D29" s="89" t="n">
        <f aca="false">IF($C10&lt;&gt;0,D10/$C10*100,0)</f>
        <v>36.1963190184049</v>
      </c>
      <c r="E29" s="90" t="n">
        <f aca="false">IF($C10&lt;&gt;0,E10/$C10*100,0)</f>
        <v>27.6073619631902</v>
      </c>
      <c r="F29" s="91" t="n">
        <f aca="false">IF($C10&lt;&gt;0,F10/$C10*100,0)</f>
        <v>8.58895705521472</v>
      </c>
      <c r="G29" s="90" t="n">
        <f aca="false">IF($C10&lt;&gt;0,G10/$C10*100,0)</f>
        <v>0</v>
      </c>
      <c r="H29" s="91" t="n">
        <f aca="false">IF($C10&lt;&gt;0,H10/$C10*100,0)</f>
        <v>0</v>
      </c>
      <c r="I29" s="90" t="n">
        <f aca="false">IF($C10&lt;&gt;0,I10/$C10*100,0)</f>
        <v>0</v>
      </c>
      <c r="J29" s="92" t="n">
        <f aca="false">IF($C10&lt;&gt;0,J10/$C10*100,0)</f>
        <v>0</v>
      </c>
      <c r="K29" s="90" t="n">
        <f aca="false">IF($C10&lt;&gt;0,K10/$C10*100,0)</f>
        <v>28.5276073619632</v>
      </c>
      <c r="L29" s="93" t="n">
        <f aca="false">IF($C10&lt;&gt;0,L10/$C10*100,0)</f>
        <v>0</v>
      </c>
      <c r="M29" s="94" t="n">
        <f aca="false">IF($C10&lt;&gt;0,M10/$C10*100,0)</f>
        <v>0</v>
      </c>
      <c r="N29" s="92" t="n">
        <f aca="false">IF($C10&lt;&gt;0,N10/$C10*100,0)</f>
        <v>0</v>
      </c>
      <c r="O29" s="93" t="n">
        <f aca="false">IF($C10&lt;&gt;0,O10/$C10*100,0)</f>
        <v>0</v>
      </c>
      <c r="P29" s="94" t="n">
        <f aca="false">IF($C10&lt;&gt;0,P10/$C10*100,0)</f>
        <v>33.1288343558282</v>
      </c>
      <c r="Q29" s="95" t="n">
        <f aca="false">IF($C10&lt;&gt;0,Q10/$C10*100,0)</f>
        <v>0</v>
      </c>
      <c r="R29" s="93" t="n">
        <f aca="false">IF($C10&lt;&gt;0,R10/$C10*100,0)</f>
        <v>0.920245398773006</v>
      </c>
      <c r="S29" s="93" t="n">
        <f aca="false">IF($C10&lt;&gt;0,S10/$C10*100,0)</f>
        <v>1.22699386503067</v>
      </c>
      <c r="T29" s="96" t="n">
        <f aca="false">IF($C10&lt;&gt;0,T10/$C10*100,0)</f>
        <v>0</v>
      </c>
      <c r="U29" s="247" t="n">
        <f aca="false">IF($C10&lt;&gt;0,U10/$C10*100,0)</f>
        <v>0</v>
      </c>
      <c r="V29" s="190" t="n">
        <f aca="false">IF($C10&lt;&gt;0,V10/$C10*100,0)</f>
        <v>0</v>
      </c>
    </row>
    <row r="30" customFormat="false" ht="13.5" hidden="false" customHeight="false" outlineLevel="0" collapsed="false">
      <c r="B30" s="210" t="s">
        <v>39</v>
      </c>
      <c r="C30" s="88" t="n">
        <f aca="false">D30+K30+L30+O30+P30+Q30+R30+S30+T30</f>
        <v>100</v>
      </c>
      <c r="D30" s="89" t="n">
        <f aca="false">IF($C11&lt;&gt;0,D11/$C11*100,0)</f>
        <v>27.8481012658228</v>
      </c>
      <c r="E30" s="90" t="n">
        <f aca="false">IF($C11&lt;&gt;0,E11/$C11*100,0)</f>
        <v>24.0506329113924</v>
      </c>
      <c r="F30" s="91" t="n">
        <f aca="false">IF($C11&lt;&gt;0,F11/$C11*100,0)</f>
        <v>1.26582278481013</v>
      </c>
      <c r="G30" s="90" t="n">
        <f aca="false">IF($C11&lt;&gt;0,G11/$C11*100,0)</f>
        <v>0</v>
      </c>
      <c r="H30" s="91" t="n">
        <f aca="false">IF($C11&lt;&gt;0,H11/$C11*100,0)</f>
        <v>0</v>
      </c>
      <c r="I30" s="90" t="n">
        <f aca="false">IF($C11&lt;&gt;0,I11/$C11*100,0)</f>
        <v>2.53164556962025</v>
      </c>
      <c r="J30" s="92" t="n">
        <f aca="false">IF($C11&lt;&gt;0,J11/$C11*100,0)</f>
        <v>0</v>
      </c>
      <c r="K30" s="90" t="n">
        <f aca="false">IF($C11&lt;&gt;0,K11/$C11*100,0)</f>
        <v>25.3164556962025</v>
      </c>
      <c r="L30" s="93" t="n">
        <f aca="false">IF($C11&lt;&gt;0,L11/$C11*100,0)</f>
        <v>0</v>
      </c>
      <c r="M30" s="94" t="n">
        <f aca="false">IF($C11&lt;&gt;0,M11/$C11*100,0)</f>
        <v>0</v>
      </c>
      <c r="N30" s="92" t="n">
        <f aca="false">IF($C11&lt;&gt;0,N11/$C11*100,0)</f>
        <v>0</v>
      </c>
      <c r="O30" s="93" t="n">
        <f aca="false">IF($C11&lt;&gt;0,O11/$C11*100,0)</f>
        <v>7.59493670886076</v>
      </c>
      <c r="P30" s="94" t="n">
        <f aca="false">IF($C11&lt;&gt;0,P11/$C11*100,0)</f>
        <v>36.7088607594937</v>
      </c>
      <c r="Q30" s="95" t="n">
        <f aca="false">IF($C11&lt;&gt;0,Q11/$C11*100,0)</f>
        <v>0</v>
      </c>
      <c r="R30" s="93" t="n">
        <f aca="false">IF($C11&lt;&gt;0,R11/$C11*100,0)</f>
        <v>1.26582278481013</v>
      </c>
      <c r="S30" s="93" t="n">
        <f aca="false">IF($C11&lt;&gt;0,S11/$C11*100,0)</f>
        <v>1.26582278481013</v>
      </c>
      <c r="T30" s="96" t="n">
        <f aca="false">IF($C11&lt;&gt;0,T11/$C11*100,0)</f>
        <v>0</v>
      </c>
      <c r="U30" s="247" t="n">
        <f aca="false">IF($C11&lt;&gt;0,U11/$C11*100,0)</f>
        <v>0</v>
      </c>
      <c r="V30" s="190" t="n">
        <f aca="false">IF($C11&lt;&gt;0,V11/$C11*100,0)</f>
        <v>0</v>
      </c>
    </row>
    <row r="31" customFormat="false" ht="13.5" hidden="false" customHeight="false" outlineLevel="0" collapsed="false">
      <c r="B31" s="210" t="s">
        <v>40</v>
      </c>
      <c r="C31" s="88" t="n">
        <f aca="false">D31+K31+L31+O31+P31+Q31+R31+S31+T31</f>
        <v>100</v>
      </c>
      <c r="D31" s="89" t="n">
        <f aca="false">IF($C12&lt;&gt;0,D12/$C12*100,0)</f>
        <v>0</v>
      </c>
      <c r="E31" s="90" t="n">
        <f aca="false">IF($C12&lt;&gt;0,E12/$C12*100,0)</f>
        <v>0</v>
      </c>
      <c r="F31" s="91" t="n">
        <f aca="false">IF($C12&lt;&gt;0,F12/$C12*100,0)</f>
        <v>0</v>
      </c>
      <c r="G31" s="90" t="n">
        <f aca="false">IF($C12&lt;&gt;0,G12/$C12*100,0)</f>
        <v>0</v>
      </c>
      <c r="H31" s="91" t="n">
        <f aca="false">IF($C12&lt;&gt;0,H12/$C12*100,0)</f>
        <v>0</v>
      </c>
      <c r="I31" s="90" t="n">
        <f aca="false">IF($C12&lt;&gt;0,I12/$C12*100,0)</f>
        <v>0</v>
      </c>
      <c r="J31" s="92" t="n">
        <f aca="false">IF($C12&lt;&gt;0,J12/$C12*100,0)</f>
        <v>0</v>
      </c>
      <c r="K31" s="90" t="n">
        <f aca="false">IF($C12&lt;&gt;0,K12/$C12*100,0)</f>
        <v>33.3333333333333</v>
      </c>
      <c r="L31" s="93" t="n">
        <f aca="false">IF($C12&lt;&gt;0,L12/$C12*100,0)</f>
        <v>0</v>
      </c>
      <c r="M31" s="94" t="n">
        <f aca="false">IF($C12&lt;&gt;0,M12/$C12*100,0)</f>
        <v>0</v>
      </c>
      <c r="N31" s="92" t="n">
        <f aca="false">IF($C12&lt;&gt;0,N12/$C12*100,0)</f>
        <v>0</v>
      </c>
      <c r="O31" s="93" t="n">
        <f aca="false">IF($C12&lt;&gt;0,O12/$C12*100,0)</f>
        <v>0</v>
      </c>
      <c r="P31" s="94" t="n">
        <f aca="false">IF($C12&lt;&gt;0,P12/$C12*100,0)</f>
        <v>60</v>
      </c>
      <c r="Q31" s="95" t="n">
        <f aca="false">IF($C12&lt;&gt;0,Q12/$C12*100,0)</f>
        <v>0</v>
      </c>
      <c r="R31" s="93" t="n">
        <f aca="false">IF($C12&lt;&gt;0,R12/$C12*100,0)</f>
        <v>0</v>
      </c>
      <c r="S31" s="93" t="n">
        <f aca="false">IF($C12&lt;&gt;0,S12/$C12*100,0)</f>
        <v>6.66666666666667</v>
      </c>
      <c r="T31" s="96" t="n">
        <f aca="false">IF($C12&lt;&gt;0,T12/$C12*100,0)</f>
        <v>0</v>
      </c>
      <c r="U31" s="247" t="n">
        <f aca="false">IF($C12&lt;&gt;0,U12/$C12*100,0)</f>
        <v>0</v>
      </c>
      <c r="V31" s="190" t="n">
        <f aca="false">IF($C12&lt;&gt;0,V12/$C12*100,0)</f>
        <v>0</v>
      </c>
    </row>
    <row r="32" customFormat="false" ht="13.5" hidden="false" customHeight="false" outlineLevel="0" collapsed="false">
      <c r="B32" s="210" t="s">
        <v>42</v>
      </c>
      <c r="C32" s="88" t="n">
        <f aca="false">D32+K32+L32+O32+P32+Q32+R32+S32+T32</f>
        <v>100</v>
      </c>
      <c r="D32" s="89" t="n">
        <f aca="false">IF($C13&lt;&gt;0,D13/$C13*100,0)</f>
        <v>47.2972972972973</v>
      </c>
      <c r="E32" s="90" t="n">
        <f aca="false">IF($C13&lt;&gt;0,E13/$C13*100,0)</f>
        <v>39.1891891891892</v>
      </c>
      <c r="F32" s="91" t="n">
        <f aca="false">IF($C13&lt;&gt;0,F13/$C13*100,0)</f>
        <v>8.10810810810811</v>
      </c>
      <c r="G32" s="90" t="n">
        <f aca="false">IF($C13&lt;&gt;0,G13/$C13*100,0)</f>
        <v>0</v>
      </c>
      <c r="H32" s="91" t="n">
        <f aca="false">IF($C13&lt;&gt;0,H13/$C13*100,0)</f>
        <v>0</v>
      </c>
      <c r="I32" s="90" t="n">
        <f aca="false">IF($C13&lt;&gt;0,I13/$C13*100,0)</f>
        <v>0</v>
      </c>
      <c r="J32" s="92" t="n">
        <f aca="false">IF($C13&lt;&gt;0,J13/$C13*100,0)</f>
        <v>0</v>
      </c>
      <c r="K32" s="90" t="n">
        <f aca="false">IF($C13&lt;&gt;0,K13/$C13*100,0)</f>
        <v>28.3783783783784</v>
      </c>
      <c r="L32" s="93" t="n">
        <f aca="false">IF($C13&lt;&gt;0,L13/$C13*100,0)</f>
        <v>0</v>
      </c>
      <c r="M32" s="94" t="n">
        <f aca="false">IF($C13&lt;&gt;0,M13/$C13*100,0)</f>
        <v>0</v>
      </c>
      <c r="N32" s="92" t="n">
        <f aca="false">IF($C13&lt;&gt;0,N13/$C13*100,0)</f>
        <v>0</v>
      </c>
      <c r="O32" s="93" t="n">
        <f aca="false">IF($C13&lt;&gt;0,O13/$C13*100,0)</f>
        <v>0</v>
      </c>
      <c r="P32" s="94" t="n">
        <f aca="false">IF($C13&lt;&gt;0,P13/$C13*100,0)</f>
        <v>21.6216216216216</v>
      </c>
      <c r="Q32" s="95" t="n">
        <f aca="false">IF($C13&lt;&gt;0,Q13/$C13*100,0)</f>
        <v>0</v>
      </c>
      <c r="R32" s="93" t="n">
        <f aca="false">IF($C13&lt;&gt;0,R13/$C13*100,0)</f>
        <v>1.35135135135135</v>
      </c>
      <c r="S32" s="93" t="n">
        <f aca="false">IF($C13&lt;&gt;0,S13/$C13*100,0)</f>
        <v>1.35135135135135</v>
      </c>
      <c r="T32" s="96" t="n">
        <f aca="false">IF($C13&lt;&gt;0,T13/$C13*100,0)</f>
        <v>0</v>
      </c>
      <c r="U32" s="247" t="n">
        <f aca="false">IF($C13&lt;&gt;0,U13/$C13*100,0)</f>
        <v>0</v>
      </c>
      <c r="V32" s="190" t="n">
        <f aca="false">IF($C13&lt;&gt;0,V13/$C13*100,0)</f>
        <v>0</v>
      </c>
    </row>
    <row r="33" customFormat="false" ht="13.5" hidden="false" customHeight="false" outlineLevel="0" collapsed="false">
      <c r="B33" s="210" t="s">
        <v>43</v>
      </c>
      <c r="C33" s="88" t="n">
        <f aca="false">D33+K33+L33+O33+P33+Q33+R33+S33+T33</f>
        <v>100</v>
      </c>
      <c r="D33" s="89" t="n">
        <f aca="false">IF($C14&lt;&gt;0,D14/$C14*100,0)</f>
        <v>21.0526315789474</v>
      </c>
      <c r="E33" s="90" t="n">
        <f aca="false">IF($C14&lt;&gt;0,E14/$C14*100,0)</f>
        <v>10.5263157894737</v>
      </c>
      <c r="F33" s="91" t="n">
        <f aca="false">IF($C14&lt;&gt;0,F14/$C14*100,0)</f>
        <v>10.5263157894737</v>
      </c>
      <c r="G33" s="90" t="n">
        <f aca="false">IF($C14&lt;&gt;0,G14/$C14*100,0)</f>
        <v>0</v>
      </c>
      <c r="H33" s="91" t="n">
        <f aca="false">IF($C14&lt;&gt;0,H14/$C14*100,0)</f>
        <v>0</v>
      </c>
      <c r="I33" s="90" t="n">
        <f aca="false">IF($C14&lt;&gt;0,I14/$C14*100,0)</f>
        <v>0</v>
      </c>
      <c r="J33" s="92" t="n">
        <f aca="false">IF($C14&lt;&gt;0,J14/$C14*100,0)</f>
        <v>0</v>
      </c>
      <c r="K33" s="90" t="n">
        <f aca="false">IF($C14&lt;&gt;0,K14/$C14*100,0)</f>
        <v>0</v>
      </c>
      <c r="L33" s="93" t="n">
        <f aca="false">IF($C14&lt;&gt;0,L14/$C14*100,0)</f>
        <v>15.7894736842105</v>
      </c>
      <c r="M33" s="94" t="n">
        <f aca="false">IF($C14&lt;&gt;0,M14/$C14*100,0)</f>
        <v>15.7894736842105</v>
      </c>
      <c r="N33" s="92" t="n">
        <f aca="false">IF($C14&lt;&gt;0,N14/$C14*100,0)</f>
        <v>0</v>
      </c>
      <c r="O33" s="93" t="n">
        <f aca="false">IF($C14&lt;&gt;0,O14/$C14*100,0)</f>
        <v>0</v>
      </c>
      <c r="P33" s="94" t="n">
        <f aca="false">IF($C14&lt;&gt;0,P14/$C14*100,0)</f>
        <v>63.1578947368421</v>
      </c>
      <c r="Q33" s="95" t="n">
        <f aca="false">IF($C14&lt;&gt;0,Q14/$C14*100,0)</f>
        <v>0</v>
      </c>
      <c r="R33" s="93" t="n">
        <f aca="false">IF($C14&lt;&gt;0,R14/$C14*100,0)</f>
        <v>0</v>
      </c>
      <c r="S33" s="93" t="n">
        <f aca="false">IF($C14&lt;&gt;0,S14/$C14*100,0)</f>
        <v>0</v>
      </c>
      <c r="T33" s="96" t="n">
        <f aca="false">IF($C14&lt;&gt;0,T14/$C14*100,0)</f>
        <v>0</v>
      </c>
      <c r="U33" s="247" t="n">
        <f aca="false">IF($C14&lt;&gt;0,U14/$C14*100,0)</f>
        <v>0</v>
      </c>
      <c r="V33" s="190" t="n">
        <f aca="false">IF($C14&lt;&gt;0,V14/$C14*100,0)</f>
        <v>0</v>
      </c>
    </row>
    <row r="34" customFormat="false" ht="13.5" hidden="false" customHeight="false" outlineLevel="0" collapsed="false">
      <c r="B34" s="210" t="s">
        <v>44</v>
      </c>
      <c r="C34" s="88" t="n">
        <f aca="false">D34+K34+L34+O34+P34+Q34+R34+S34+T34</f>
        <v>100</v>
      </c>
      <c r="D34" s="89" t="n">
        <f aca="false">IF($C15&lt;&gt;0,D15/$C15*100,0)</f>
        <v>75.4756871035941</v>
      </c>
      <c r="E34" s="90" t="n">
        <f aca="false">IF($C15&lt;&gt;0,E15/$C15*100,0)</f>
        <v>74.7709654686399</v>
      </c>
      <c r="F34" s="91" t="n">
        <f aca="false">IF($C15&lt;&gt;0,F15/$C15*100,0)</f>
        <v>0.704721634954193</v>
      </c>
      <c r="G34" s="90" t="n">
        <f aca="false">IF($C15&lt;&gt;0,G15/$C15*100,0)</f>
        <v>0</v>
      </c>
      <c r="H34" s="91" t="n">
        <f aca="false">IF($C15&lt;&gt;0,H15/$C15*100,0)</f>
        <v>0</v>
      </c>
      <c r="I34" s="90" t="n">
        <f aca="false">IF($C15&lt;&gt;0,I15/$C15*100,0)</f>
        <v>0</v>
      </c>
      <c r="J34" s="92" t="n">
        <f aca="false">IF($C15&lt;&gt;0,J15/$C15*100,0)</f>
        <v>0</v>
      </c>
      <c r="K34" s="90" t="n">
        <f aca="false">IF($C15&lt;&gt;0,K15/$C15*100,0)</f>
        <v>1.90274841437632</v>
      </c>
      <c r="L34" s="93" t="n">
        <f aca="false">IF($C15&lt;&gt;0,L15/$C15*100,0)</f>
        <v>15.0810429880197</v>
      </c>
      <c r="M34" s="94" t="n">
        <f aca="false">IF($C15&lt;&gt;0,M15/$C15*100,0)</f>
        <v>6.34249471458774</v>
      </c>
      <c r="N34" s="92" t="n">
        <f aca="false">IF($C15&lt;&gt;0,N15/$C15*100,0)</f>
        <v>8.73854827343199</v>
      </c>
      <c r="O34" s="93" t="n">
        <f aca="false">IF($C15&lt;&gt;0,O15/$C15*100,0)</f>
        <v>0</v>
      </c>
      <c r="P34" s="94" t="n">
        <f aca="false">IF($C15&lt;&gt;0,P15/$C15*100,0)</f>
        <v>0.845665961945032</v>
      </c>
      <c r="Q34" s="95" t="n">
        <f aca="false">IF($C15&lt;&gt;0,Q15/$C15*100,0)</f>
        <v>0.0704721634954193</v>
      </c>
      <c r="R34" s="93" t="n">
        <f aca="false">IF($C15&lt;&gt;0,R15/$C15*100,0)</f>
        <v>0.140944326990839</v>
      </c>
      <c r="S34" s="93" t="n">
        <f aca="false">IF($C15&lt;&gt;0,S15/$C15*100,0)</f>
        <v>6.48343904157858</v>
      </c>
      <c r="T34" s="96" t="n">
        <f aca="false">IF($C15&lt;&gt;0,T15/$C15*100,0)</f>
        <v>0</v>
      </c>
      <c r="U34" s="247" t="n">
        <f aca="false">IF($C15&lt;&gt;0,U15/$C15*100,0)</f>
        <v>0</v>
      </c>
      <c r="V34" s="190" t="n">
        <f aca="false">IF($C15&lt;&gt;0,V15/$C15*100,0)</f>
        <v>0</v>
      </c>
    </row>
    <row r="35" customFormat="false" ht="13.5" hidden="false" customHeight="false" outlineLevel="0" collapsed="false">
      <c r="B35" s="210" t="s">
        <v>45</v>
      </c>
      <c r="C35" s="88" t="n">
        <f aca="false">D35+K35+L35+O35+P35+Q35+R35+S35+T35</f>
        <v>100</v>
      </c>
      <c r="D35" s="89" t="n">
        <f aca="false">IF($C16&lt;&gt;0,D16/$C16*100,0)</f>
        <v>27.4193548387097</v>
      </c>
      <c r="E35" s="90" t="n">
        <f aca="false">IF($C16&lt;&gt;0,E16/$C16*100,0)</f>
        <v>21.3709677419355</v>
      </c>
      <c r="F35" s="91" t="n">
        <f aca="false">IF($C16&lt;&gt;0,F16/$C16*100,0)</f>
        <v>6.04838709677419</v>
      </c>
      <c r="G35" s="90" t="n">
        <f aca="false">IF($C16&lt;&gt;0,G16/$C16*100,0)</f>
        <v>0</v>
      </c>
      <c r="H35" s="91" t="n">
        <f aca="false">IF($C16&lt;&gt;0,H16/$C16*100,0)</f>
        <v>0</v>
      </c>
      <c r="I35" s="90" t="n">
        <f aca="false">IF($C16&lt;&gt;0,I16/$C16*100,0)</f>
        <v>0</v>
      </c>
      <c r="J35" s="92" t="n">
        <f aca="false">IF($C16&lt;&gt;0,J16/$C16*100,0)</f>
        <v>0</v>
      </c>
      <c r="K35" s="90" t="n">
        <f aca="false">IF($C16&lt;&gt;0,K16/$C16*100,0)</f>
        <v>37.5</v>
      </c>
      <c r="L35" s="93" t="n">
        <f aca="false">IF($C16&lt;&gt;0,L16/$C16*100,0)</f>
        <v>0</v>
      </c>
      <c r="M35" s="94" t="n">
        <f aca="false">IF($C16&lt;&gt;0,M16/$C16*100,0)</f>
        <v>0</v>
      </c>
      <c r="N35" s="92" t="n">
        <f aca="false">IF($C16&lt;&gt;0,N16/$C16*100,0)</f>
        <v>0</v>
      </c>
      <c r="O35" s="93" t="n">
        <f aca="false">IF($C16&lt;&gt;0,O16/$C16*100,0)</f>
        <v>0.403225806451613</v>
      </c>
      <c r="P35" s="94" t="n">
        <f aca="false">IF($C16&lt;&gt;0,P16/$C16*100,0)</f>
        <v>31.4516129032258</v>
      </c>
      <c r="Q35" s="95" t="n">
        <f aca="false">IF($C16&lt;&gt;0,Q16/$C16*100,0)</f>
        <v>0.403225806451613</v>
      </c>
      <c r="R35" s="93" t="n">
        <f aca="false">IF($C16&lt;&gt;0,R16/$C16*100,0)</f>
        <v>0</v>
      </c>
      <c r="S35" s="93" t="n">
        <f aca="false">IF($C16&lt;&gt;0,S16/$C16*100,0)</f>
        <v>2.82258064516129</v>
      </c>
      <c r="T35" s="96" t="n">
        <f aca="false">IF($C16&lt;&gt;0,T16/$C16*100,0)</f>
        <v>0</v>
      </c>
      <c r="U35" s="247" t="n">
        <f aca="false">IF($C16&lt;&gt;0,U16/$C16*100,0)</f>
        <v>0.403225806451613</v>
      </c>
      <c r="V35" s="190" t="n">
        <f aca="false">IF($C16&lt;&gt;0,V16/$C16*100,0)</f>
        <v>0</v>
      </c>
    </row>
    <row r="36" customFormat="false" ht="13.5" hidden="false" customHeight="false" outlineLevel="0" collapsed="false">
      <c r="B36" s="221" t="s">
        <v>46</v>
      </c>
      <c r="C36" s="248" t="n">
        <f aca="false">D36+K36+L36+O36+P36+Q36+R36+S36+T36</f>
        <v>100</v>
      </c>
      <c r="D36" s="249" t="n">
        <f aca="false">IF($C17&lt;&gt;0,D17/$C17*100,0)</f>
        <v>12.6470588235294</v>
      </c>
      <c r="E36" s="250" t="n">
        <f aca="false">IF($C17&lt;&gt;0,E17/$C17*100,0)</f>
        <v>10</v>
      </c>
      <c r="F36" s="251" t="n">
        <f aca="false">IF($C17&lt;&gt;0,F17/$C17*100,0)</f>
        <v>2.64705882352941</v>
      </c>
      <c r="G36" s="250" t="n">
        <f aca="false">IF($C17&lt;&gt;0,G17/$C17*100,0)</f>
        <v>0</v>
      </c>
      <c r="H36" s="251" t="n">
        <f aca="false">IF($C17&lt;&gt;0,H17/$C17*100,0)</f>
        <v>0</v>
      </c>
      <c r="I36" s="250" t="n">
        <f aca="false">IF($C17&lt;&gt;0,I17/$C17*100,0)</f>
        <v>0</v>
      </c>
      <c r="J36" s="252" t="n">
        <f aca="false">IF($C17&lt;&gt;0,J17/$C17*100,0)</f>
        <v>0</v>
      </c>
      <c r="K36" s="250" t="n">
        <f aca="false">IF($C17&lt;&gt;0,K17/$C17*100,0)</f>
        <v>13.8235294117647</v>
      </c>
      <c r="L36" s="253" t="n">
        <f aca="false">IF($C17&lt;&gt;0,L17/$C17*100,0)</f>
        <v>2.35294117647059</v>
      </c>
      <c r="M36" s="254" t="n">
        <f aca="false">IF($C17&lt;&gt;0,M17/$C17*100,0)</f>
        <v>2.05882352941176</v>
      </c>
      <c r="N36" s="252" t="n">
        <f aca="false">IF($C17&lt;&gt;0,N17/$C17*100,0)</f>
        <v>0.294117647058824</v>
      </c>
      <c r="O36" s="253" t="n">
        <f aca="false">IF($C17&lt;&gt;0,O17/$C17*100,0)</f>
        <v>6.47058823529412</v>
      </c>
      <c r="P36" s="254" t="n">
        <f aca="false">IF($C17&lt;&gt;0,P17/$C17*100,0)</f>
        <v>36.4705882352941</v>
      </c>
      <c r="Q36" s="255" t="n">
        <f aca="false">IF($C17&lt;&gt;0,Q17/$C17*100,0)</f>
        <v>3.52941176470588</v>
      </c>
      <c r="R36" s="253" t="n">
        <f aca="false">IF($C17&lt;&gt;0,R17/$C17*100,0)</f>
        <v>11.7647058823529</v>
      </c>
      <c r="S36" s="253" t="n">
        <f aca="false">IF($C17&lt;&gt;0,S17/$C17*100,0)</f>
        <v>12.9411764705882</v>
      </c>
      <c r="T36" s="256" t="n">
        <f aca="false">IF($C17&lt;&gt;0,T17/$C17*100,0)</f>
        <v>0</v>
      </c>
      <c r="U36" s="257" t="n">
        <f aca="false">IF($C17&lt;&gt;0,U17/$C17*100,0)</f>
        <v>0</v>
      </c>
      <c r="V36" s="258" t="n">
        <f aca="false">IF($C17&lt;&gt;0,V17/$C17*100,0)</f>
        <v>0</v>
      </c>
    </row>
    <row r="37" customFormat="false" ht="13.5" hidden="false" customHeight="false" outlineLevel="0" collapsed="false">
      <c r="B37" s="210" t="s">
        <v>35</v>
      </c>
      <c r="C37" s="88" t="n">
        <f aca="false">D37+K37+L37+O37+P37+Q37+R37+S37+T37</f>
        <v>100</v>
      </c>
      <c r="D37" s="89" t="n">
        <f aca="false">IF($C18&lt;&gt;0,D18/$C18*100,0)</f>
        <v>14.5454545454545</v>
      </c>
      <c r="E37" s="90" t="n">
        <f aca="false">IF($C18&lt;&gt;0,E18/$C18*100,0)</f>
        <v>11.2727272727273</v>
      </c>
      <c r="F37" s="91" t="n">
        <f aca="false">IF($C18&lt;&gt;0,F18/$C18*100,0)</f>
        <v>3.27272727272727</v>
      </c>
      <c r="G37" s="90" t="n">
        <f aca="false">IF($C18&lt;&gt;0,G18/$C18*100,0)</f>
        <v>0</v>
      </c>
      <c r="H37" s="91" t="n">
        <f aca="false">IF($C18&lt;&gt;0,H18/$C18*100,0)</f>
        <v>0</v>
      </c>
      <c r="I37" s="90" t="n">
        <f aca="false">IF($C18&lt;&gt;0,I18/$C18*100,0)</f>
        <v>0</v>
      </c>
      <c r="J37" s="92" t="n">
        <f aca="false">IF($C18&lt;&gt;0,J18/$C18*100,0)</f>
        <v>0</v>
      </c>
      <c r="K37" s="90" t="n">
        <f aca="false">IF($C18&lt;&gt;0,K18/$C18*100,0)</f>
        <v>16</v>
      </c>
      <c r="L37" s="93" t="n">
        <f aca="false">IF($C18&lt;&gt;0,L18/$C18*100,0)</f>
        <v>2.90909090909091</v>
      </c>
      <c r="M37" s="94" t="n">
        <f aca="false">IF($C18&lt;&gt;0,M18/$C18*100,0)</f>
        <v>2.54545454545455</v>
      </c>
      <c r="N37" s="92" t="n">
        <f aca="false">IF($C18&lt;&gt;0,N18/$C18*100,0)</f>
        <v>0.363636363636364</v>
      </c>
      <c r="O37" s="93" t="n">
        <f aca="false">IF($C18&lt;&gt;0,O18/$C18*100,0)</f>
        <v>4.72727272727273</v>
      </c>
      <c r="P37" s="94" t="n">
        <f aca="false">IF($C18&lt;&gt;0,P18/$C18*100,0)</f>
        <v>34.1818181818182</v>
      </c>
      <c r="Q37" s="95" t="n">
        <f aca="false">IF($C18&lt;&gt;0,Q18/$C18*100,0)</f>
        <v>1.45454545454545</v>
      </c>
      <c r="R37" s="93" t="n">
        <f aca="false">IF($C18&lt;&gt;0,R18/$C18*100,0)</f>
        <v>12.7272727272727</v>
      </c>
      <c r="S37" s="93" t="n">
        <f aca="false">IF($C18&lt;&gt;0,S18/$C18*100,0)</f>
        <v>13.4545454545455</v>
      </c>
      <c r="T37" s="96" t="n">
        <f aca="false">IF($C18&lt;&gt;0,T18/$C18*100,0)</f>
        <v>0</v>
      </c>
      <c r="U37" s="247" t="n">
        <f aca="false">IF($C18&lt;&gt;0,U18/$C18*100,0)</f>
        <v>0</v>
      </c>
      <c r="V37" s="190" t="n">
        <f aca="false">IF($C18&lt;&gt;0,V18/$C18*100,0)</f>
        <v>0</v>
      </c>
    </row>
    <row r="38" customFormat="false" ht="13.5" hidden="false" customHeight="false" outlineLevel="0" collapsed="false">
      <c r="B38" s="210" t="s">
        <v>36</v>
      </c>
      <c r="C38" s="88" t="n">
        <f aca="false">D38+K38+L38+O38+P38+Q38+R38+S38+T38</f>
        <v>100</v>
      </c>
      <c r="D38" s="89" t="n">
        <f aca="false">IF($C19&lt;&gt;0,D19/$C19*100,0)</f>
        <v>15.3846153846154</v>
      </c>
      <c r="E38" s="90" t="n">
        <f aca="false">IF($C19&lt;&gt;0,E19/$C19*100,0)</f>
        <v>15.3846153846154</v>
      </c>
      <c r="F38" s="91" t="n">
        <f aca="false">IF($C19&lt;&gt;0,F19/$C19*100,0)</f>
        <v>0</v>
      </c>
      <c r="G38" s="90" t="n">
        <f aca="false">IF($C19&lt;&gt;0,G19/$C19*100,0)</f>
        <v>0</v>
      </c>
      <c r="H38" s="91" t="n">
        <f aca="false">IF($C19&lt;&gt;0,H19/$C19*100,0)</f>
        <v>0</v>
      </c>
      <c r="I38" s="90" t="n">
        <f aca="false">IF($C19&lt;&gt;0,I19/$C19*100,0)</f>
        <v>0</v>
      </c>
      <c r="J38" s="92" t="n">
        <f aca="false">IF($C19&lt;&gt;0,J19/$C19*100,0)</f>
        <v>0</v>
      </c>
      <c r="K38" s="90" t="n">
        <f aca="false">IF($C19&lt;&gt;0,K19/$C19*100,0)</f>
        <v>0</v>
      </c>
      <c r="L38" s="93" t="n">
        <f aca="false">IF($C19&lt;&gt;0,L19/$C19*100,0)</f>
        <v>0</v>
      </c>
      <c r="M38" s="94" t="n">
        <f aca="false">IF($C19&lt;&gt;0,M19/$C19*100,0)</f>
        <v>0</v>
      </c>
      <c r="N38" s="92" t="n">
        <f aca="false">IF($C19&lt;&gt;0,N19/$C19*100,0)</f>
        <v>0</v>
      </c>
      <c r="O38" s="93" t="n">
        <f aca="false">IF($C19&lt;&gt;0,O19/$C19*100,0)</f>
        <v>7.69230769230769</v>
      </c>
      <c r="P38" s="94" t="n">
        <f aca="false">IF($C19&lt;&gt;0,P19/$C19*100,0)</f>
        <v>53.8461538461539</v>
      </c>
      <c r="Q38" s="95" t="n">
        <f aca="false">IF($C19&lt;&gt;0,Q19/$C19*100,0)</f>
        <v>7.69230769230769</v>
      </c>
      <c r="R38" s="93" t="n">
        <f aca="false">IF($C19&lt;&gt;0,R19/$C19*100,0)</f>
        <v>0</v>
      </c>
      <c r="S38" s="93" t="n">
        <f aca="false">IF($C19&lt;&gt;0,S19/$C19*100,0)</f>
        <v>15.3846153846154</v>
      </c>
      <c r="T38" s="96" t="n">
        <f aca="false">IF($C19&lt;&gt;0,T19/$C19*100,0)</f>
        <v>0</v>
      </c>
      <c r="U38" s="247" t="n">
        <f aca="false">IF($C19&lt;&gt;0,U19/$C19*100,0)</f>
        <v>0</v>
      </c>
      <c r="V38" s="190" t="n">
        <f aca="false">IF($C19&lt;&gt;0,V19/$C19*100,0)</f>
        <v>0</v>
      </c>
    </row>
    <row r="39" customFormat="false" ht="13.5" hidden="false" customHeight="false" outlineLevel="0" collapsed="false">
      <c r="B39" s="210" t="s">
        <v>37</v>
      </c>
      <c r="C39" s="88" t="n">
        <f aca="false">D39+K39+L39+O39+P39+Q39+R39+S39+T39</f>
        <v>100</v>
      </c>
      <c r="D39" s="89" t="n">
        <f aca="false">IF($C20&lt;&gt;0,D20/$C20*100,0)</f>
        <v>0</v>
      </c>
      <c r="E39" s="90" t="n">
        <f aca="false">IF($C20&lt;&gt;0,E20/$C20*100,0)</f>
        <v>0</v>
      </c>
      <c r="F39" s="91" t="n">
        <f aca="false">IF($C20&lt;&gt;0,F20/$C20*100,0)</f>
        <v>0</v>
      </c>
      <c r="G39" s="90" t="n">
        <f aca="false">IF($C20&lt;&gt;0,G20/$C20*100,0)</f>
        <v>0</v>
      </c>
      <c r="H39" s="91" t="n">
        <f aca="false">IF($C20&lt;&gt;0,H20/$C20*100,0)</f>
        <v>0</v>
      </c>
      <c r="I39" s="90" t="n">
        <f aca="false">IF($C20&lt;&gt;0,I20/$C20*100,0)</f>
        <v>0</v>
      </c>
      <c r="J39" s="92" t="n">
        <f aca="false">IF($C20&lt;&gt;0,J20/$C20*100,0)</f>
        <v>0</v>
      </c>
      <c r="K39" s="90" t="n">
        <f aca="false">IF($C20&lt;&gt;0,K20/$C20*100,0)</f>
        <v>5</v>
      </c>
      <c r="L39" s="93" t="n">
        <f aca="false">IF($C20&lt;&gt;0,L20/$C20*100,0)</f>
        <v>0</v>
      </c>
      <c r="M39" s="94" t="n">
        <f aca="false">IF($C20&lt;&gt;0,M20/$C20*100,0)</f>
        <v>0</v>
      </c>
      <c r="N39" s="92" t="n">
        <f aca="false">IF($C20&lt;&gt;0,N20/$C20*100,0)</f>
        <v>0</v>
      </c>
      <c r="O39" s="93" t="n">
        <f aca="false">IF($C20&lt;&gt;0,O20/$C20*100,0)</f>
        <v>15</v>
      </c>
      <c r="P39" s="94" t="n">
        <f aca="false">IF($C20&lt;&gt;0,P20/$C20*100,0)</f>
        <v>50</v>
      </c>
      <c r="Q39" s="95" t="n">
        <f aca="false">IF($C20&lt;&gt;0,Q20/$C20*100,0)</f>
        <v>25</v>
      </c>
      <c r="R39" s="93" t="n">
        <f aca="false">IF($C20&lt;&gt;0,R20/$C20*100,0)</f>
        <v>0</v>
      </c>
      <c r="S39" s="93" t="n">
        <f aca="false">IF($C20&lt;&gt;0,S20/$C20*100,0)</f>
        <v>5</v>
      </c>
      <c r="T39" s="96" t="n">
        <f aca="false">IF($C20&lt;&gt;0,T20/$C20*100,0)</f>
        <v>0</v>
      </c>
      <c r="U39" s="247" t="n">
        <f aca="false">IF($C20&lt;&gt;0,U20/$C20*100,0)</f>
        <v>0</v>
      </c>
      <c r="V39" s="190" t="n">
        <f aca="false">IF($C20&lt;&gt;0,V20/$C20*100,0)</f>
        <v>0</v>
      </c>
    </row>
    <row r="40" customFormat="false" ht="13.5" hidden="false" customHeight="false" outlineLevel="0" collapsed="false">
      <c r="B40" s="210" t="s">
        <v>38</v>
      </c>
      <c r="C40" s="88" t="n">
        <f aca="false">D40+K40+L40+O40+P40+Q40+R40+S40+T40</f>
        <v>100</v>
      </c>
      <c r="D40" s="89" t="n">
        <f aca="false">IF($C21&lt;&gt;0,D21/$C21*100,0)</f>
        <v>6.25</v>
      </c>
      <c r="E40" s="90" t="n">
        <f aca="false">IF($C21&lt;&gt;0,E21/$C21*100,0)</f>
        <v>6.25</v>
      </c>
      <c r="F40" s="91" t="n">
        <f aca="false">IF($C21&lt;&gt;0,F21/$C21*100,0)</f>
        <v>0</v>
      </c>
      <c r="G40" s="90" t="n">
        <f aca="false">IF($C21&lt;&gt;0,G21/$C21*100,0)</f>
        <v>0</v>
      </c>
      <c r="H40" s="91" t="n">
        <f aca="false">IF($C21&lt;&gt;0,H21/$C21*100,0)</f>
        <v>0</v>
      </c>
      <c r="I40" s="90" t="n">
        <f aca="false">IF($C21&lt;&gt;0,I21/$C21*100,0)</f>
        <v>0</v>
      </c>
      <c r="J40" s="92" t="n">
        <f aca="false">IF($C21&lt;&gt;0,J21/$C21*100,0)</f>
        <v>0</v>
      </c>
      <c r="K40" s="90" t="n">
        <f aca="false">IF($C21&lt;&gt;0,K21/$C21*100,0)</f>
        <v>6.25</v>
      </c>
      <c r="L40" s="93" t="n">
        <f aca="false">IF($C21&lt;&gt;0,L21/$C21*100,0)</f>
        <v>0</v>
      </c>
      <c r="M40" s="94" t="n">
        <f aca="false">IF($C21&lt;&gt;0,M21/$C21*100,0)</f>
        <v>0</v>
      </c>
      <c r="N40" s="92" t="n">
        <f aca="false">IF($C21&lt;&gt;0,N21/$C21*100,0)</f>
        <v>0</v>
      </c>
      <c r="O40" s="93" t="n">
        <f aca="false">IF($C21&lt;&gt;0,O21/$C21*100,0)</f>
        <v>6.25</v>
      </c>
      <c r="P40" s="94" t="n">
        <f aca="false">IF($C21&lt;&gt;0,P21/$C21*100,0)</f>
        <v>50</v>
      </c>
      <c r="Q40" s="95" t="n">
        <f aca="false">IF($C21&lt;&gt;0,Q21/$C21*100,0)</f>
        <v>12.5</v>
      </c>
      <c r="R40" s="93" t="n">
        <f aca="false">IF($C21&lt;&gt;0,R21/$C21*100,0)</f>
        <v>0</v>
      </c>
      <c r="S40" s="93" t="n">
        <f aca="false">IF($C21&lt;&gt;0,S21/$C21*100,0)</f>
        <v>18.75</v>
      </c>
      <c r="T40" s="96" t="n">
        <f aca="false">IF($C21&lt;&gt;0,T21/$C21*100,0)</f>
        <v>0</v>
      </c>
      <c r="U40" s="247" t="n">
        <f aca="false">IF($C21&lt;&gt;0,U21/$C21*100,0)</f>
        <v>0</v>
      </c>
      <c r="V40" s="190" t="n">
        <f aca="false">IF($C21&lt;&gt;0,V21/$C21*100,0)</f>
        <v>0</v>
      </c>
    </row>
    <row r="41" customFormat="false" ht="14.25" hidden="false" customHeight="false" outlineLevel="0" collapsed="false">
      <c r="B41" s="231" t="s">
        <v>40</v>
      </c>
      <c r="C41" s="110" t="n">
        <f aca="false">D41+K41+L41+O41+P41+Q41+R41+S41+T41</f>
        <v>100</v>
      </c>
      <c r="D41" s="111" t="n">
        <f aca="false">IF($C22&lt;&gt;0,D22/$C22*100,0)</f>
        <v>0</v>
      </c>
      <c r="E41" s="112" t="n">
        <f aca="false">IF($C22&lt;&gt;0,E22/$C22*100,0)</f>
        <v>0</v>
      </c>
      <c r="F41" s="113" t="n">
        <f aca="false">IF($C22&lt;&gt;0,F22/$C22*100,0)</f>
        <v>0</v>
      </c>
      <c r="G41" s="112" t="n">
        <f aca="false">IF($C22&lt;&gt;0,G22/$C22*100,0)</f>
        <v>0</v>
      </c>
      <c r="H41" s="113" t="n">
        <f aca="false">IF($C22&lt;&gt;0,H22/$C22*100,0)</f>
        <v>0</v>
      </c>
      <c r="I41" s="112" t="n">
        <f aca="false">IF($C22&lt;&gt;0,I22/$C22*100,0)</f>
        <v>0</v>
      </c>
      <c r="J41" s="114" t="n">
        <f aca="false">IF($C22&lt;&gt;0,J22/$C22*100,0)</f>
        <v>0</v>
      </c>
      <c r="K41" s="112" t="n">
        <f aca="false">IF($C22&lt;&gt;0,K22/$C22*100,0)</f>
        <v>6.25</v>
      </c>
      <c r="L41" s="115" t="n">
        <f aca="false">IF($C22&lt;&gt;0,L22/$C22*100,0)</f>
        <v>0</v>
      </c>
      <c r="M41" s="116" t="n">
        <f aca="false">IF($C22&lt;&gt;0,M22/$C22*100,0)</f>
        <v>0</v>
      </c>
      <c r="N41" s="114" t="n">
        <f aca="false">IF($C22&lt;&gt;0,N22/$C22*100,0)</f>
        <v>0</v>
      </c>
      <c r="O41" s="115" t="n">
        <f aca="false">IF($C22&lt;&gt;0,O22/$C22*100,0)</f>
        <v>25</v>
      </c>
      <c r="P41" s="116" t="n">
        <f aca="false">IF($C22&lt;&gt;0,P22/$C22*100,0)</f>
        <v>31.25</v>
      </c>
      <c r="Q41" s="117" t="n">
        <f aca="false">IF($C22&lt;&gt;0,Q22/$C22*100,0)</f>
        <v>0</v>
      </c>
      <c r="R41" s="115" t="n">
        <f aca="false">IF($C22&lt;&gt;0,R22/$C22*100,0)</f>
        <v>31.25</v>
      </c>
      <c r="S41" s="115" t="n">
        <f aca="false">IF($C22&lt;&gt;0,S22/$C22*100,0)</f>
        <v>6.25</v>
      </c>
      <c r="T41" s="118" t="n">
        <f aca="false">IF($C22&lt;&gt;0,T22/$C22*100,0)</f>
        <v>0</v>
      </c>
      <c r="U41" s="259" t="n">
        <f aca="false">IF($C22&lt;&gt;0,U22/$C22*100,0)</f>
        <v>0</v>
      </c>
      <c r="V41" s="193" t="n">
        <f aca="false">IF($C22&lt;&gt;0,V22/$C22*100,0)</f>
        <v>0</v>
      </c>
    </row>
    <row r="43" customFormat="false" ht="13.5" hidden="false" customHeight="false" outlineLevel="0" collapsed="false">
      <c r="B43" s="260" t="s">
        <v>53</v>
      </c>
      <c r="C43" s="261" t="s">
        <v>54</v>
      </c>
    </row>
    <row r="44" customFormat="false" ht="13.5" hidden="false" customHeight="false" outlineLevel="0" collapsed="false">
      <c r="B44" s="260" t="s">
        <v>55</v>
      </c>
      <c r="C44" s="261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23" activeCellId="0" sqref="T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4" width="4.25"/>
    <col collapsed="false" customWidth="true" hidden="false" outlineLevel="0" max="2" min="2" style="194" width="12.62"/>
    <col collapsed="false" customWidth="true" hidden="false" outlineLevel="0" max="3" min="3" style="194" width="12.76"/>
    <col collapsed="false" customWidth="true" hidden="false" outlineLevel="0" max="4" min="4" style="194" width="10.63"/>
    <col collapsed="false" customWidth="true" hidden="false" outlineLevel="0" max="10" min="5" style="194" width="8.5"/>
    <col collapsed="false" customWidth="true" hidden="false" outlineLevel="0" max="11" min="11" style="194" width="9.93"/>
    <col collapsed="false" customWidth="true" hidden="false" outlineLevel="0" max="12" min="12" style="194" width="9.79"/>
    <col collapsed="false" customWidth="true" hidden="false" outlineLevel="0" max="14" min="13" style="194" width="8.36"/>
    <col collapsed="false" customWidth="true" hidden="false" outlineLevel="0" max="15" min="15" style="194" width="9.36"/>
    <col collapsed="false" customWidth="true" hidden="false" outlineLevel="0" max="17" min="16" style="194" width="8.5"/>
    <col collapsed="false" customWidth="true" hidden="false" outlineLevel="0" max="18" min="18" style="194" width="8.65"/>
    <col collapsed="false" customWidth="true" hidden="false" outlineLevel="0" max="19" min="19" style="194" width="8.5"/>
    <col collapsed="false" customWidth="true" hidden="false" outlineLevel="0" max="20" min="20" style="194" width="7.09"/>
    <col collapsed="false" customWidth="true" hidden="false" outlineLevel="0" max="22" min="21" style="194" width="8.5"/>
    <col collapsed="false" customWidth="true" hidden="false" outlineLevel="0" max="23" min="23" style="194" width="3.82"/>
    <col collapsed="false" customWidth="true" hidden="false" outlineLevel="0" max="24" min="24" style="194" width="7.23"/>
    <col collapsed="false" customWidth="true" hidden="false" outlineLevel="0" max="25" min="25" style="194" width="6.09"/>
    <col collapsed="false" customWidth="true" hidden="false" outlineLevel="0" max="26" min="26" style="194" width="6.95"/>
    <col collapsed="false" customWidth="true" hidden="false" outlineLevel="0" max="27" min="27" style="194" width="6.09"/>
    <col collapsed="false" customWidth="false" hidden="false" outlineLevel="0" max="257" min="28" style="194" width="10.2"/>
  </cols>
  <sheetData>
    <row r="1" customFormat="false" ht="17.25" hidden="false" customHeight="false" outlineLevel="0" collapsed="false">
      <c r="B1" s="195" t="s">
        <v>60</v>
      </c>
    </row>
    <row r="2" customFormat="false" ht="18" hidden="false" customHeight="false" outlineLevel="0" collapsed="false">
      <c r="B2" s="195"/>
      <c r="U2" s="196"/>
      <c r="V2" s="197" t="str">
        <f aca="false">'国・公・私立計【男女】'!V2</f>
        <v>平成31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customFormat="false" ht="13.5" hidden="false" customHeight="false" outlineLevel="0" collapsed="false">
      <c r="B6" s="198" t="s">
        <v>34</v>
      </c>
      <c r="C6" s="199" t="n">
        <f aca="false">SUM(C7:C16)</f>
        <v>6133</v>
      </c>
      <c r="D6" s="200" t="n">
        <f aca="false">SUM(D7:D16)</f>
        <v>3610</v>
      </c>
      <c r="E6" s="201" t="n">
        <f aca="false">SUM(E7:E16)</f>
        <v>3534</v>
      </c>
      <c r="F6" s="202" t="n">
        <f aca="false">SUM(F7:F16)</f>
        <v>73</v>
      </c>
      <c r="G6" s="202" t="n">
        <f aca="false">SUM(G7:G16)</f>
        <v>2</v>
      </c>
      <c r="H6" s="202" t="n">
        <f aca="false">SUM(H7:H16)</f>
        <v>0</v>
      </c>
      <c r="I6" s="202" t="n">
        <f aca="false">SUM(I7:I16)</f>
        <v>1</v>
      </c>
      <c r="J6" s="203" t="n">
        <f aca="false">SUM(J7:J16)</f>
        <v>0</v>
      </c>
      <c r="K6" s="204" t="n">
        <f aca="false">SUM(K7:K16)</f>
        <v>850</v>
      </c>
      <c r="L6" s="204" t="n">
        <f aca="false">SUM(L7:L16)</f>
        <v>342</v>
      </c>
      <c r="M6" s="205" t="n">
        <f aca="false">SUM(M7:M16)</f>
        <v>147</v>
      </c>
      <c r="N6" s="203" t="n">
        <f aca="false">SUM(N7:N16)</f>
        <v>195</v>
      </c>
      <c r="O6" s="204" t="n">
        <f aca="false">SUM(O7:O16)</f>
        <v>32</v>
      </c>
      <c r="P6" s="206" t="n">
        <f aca="false">SUM(P7:P16)</f>
        <v>815</v>
      </c>
      <c r="Q6" s="200" t="n">
        <f aca="false">SUM(Q7:Q16)</f>
        <v>0</v>
      </c>
      <c r="R6" s="204" t="n">
        <f aca="false">SUM(R7:R16)</f>
        <v>26</v>
      </c>
      <c r="S6" s="204" t="n">
        <f aca="false">SUM(S7:S16)</f>
        <v>458</v>
      </c>
      <c r="T6" s="262" t="n">
        <f aca="false">SUM(T7:T16)</f>
        <v>0</v>
      </c>
      <c r="U6" s="208" t="n">
        <f aca="false">SUM(U7:U16)</f>
        <v>1</v>
      </c>
      <c r="V6" s="209" t="n">
        <f aca="false">SUM(V7:V16)</f>
        <v>0</v>
      </c>
    </row>
    <row r="7" s="194" customFormat="true" ht="13.5" hidden="false" customHeight="false" outlineLevel="0" collapsed="false">
      <c r="B7" s="210" t="s">
        <v>35</v>
      </c>
      <c r="C7" s="211" t="n">
        <f aca="false">SUM(D7,K7:L7,O7:T7)</f>
        <v>4439</v>
      </c>
      <c r="D7" s="212" t="n">
        <f aca="false">SUM(E7:J7)</f>
        <v>2829</v>
      </c>
      <c r="E7" s="213" t="n">
        <v>2780</v>
      </c>
      <c r="F7" s="214" t="n">
        <v>48</v>
      </c>
      <c r="G7" s="214" t="n">
        <v>1</v>
      </c>
      <c r="H7" s="214" t="n">
        <v>0</v>
      </c>
      <c r="I7" s="214" t="n">
        <v>0</v>
      </c>
      <c r="J7" s="215" t="n">
        <v>0</v>
      </c>
      <c r="K7" s="216" t="n">
        <v>624</v>
      </c>
      <c r="L7" s="216" t="n">
        <f aca="false">SUM(M7:N7)</f>
        <v>204</v>
      </c>
      <c r="M7" s="217" t="n">
        <v>79</v>
      </c>
      <c r="N7" s="215" t="n">
        <v>125</v>
      </c>
      <c r="O7" s="216" t="n">
        <v>19</v>
      </c>
      <c r="P7" s="213" t="n">
        <v>344</v>
      </c>
      <c r="Q7" s="218" t="n">
        <v>0</v>
      </c>
      <c r="R7" s="216" t="n">
        <v>25</v>
      </c>
      <c r="S7" s="216" t="n">
        <v>394</v>
      </c>
      <c r="T7" s="263" t="n">
        <v>0</v>
      </c>
      <c r="U7" s="220" t="n">
        <v>0</v>
      </c>
      <c r="V7" s="211" t="n">
        <v>0</v>
      </c>
    </row>
    <row r="8" s="194" customFormat="true" ht="13.5" hidden="false" customHeight="false" outlineLevel="0" collapsed="false">
      <c r="B8" s="210" t="s">
        <v>36</v>
      </c>
      <c r="C8" s="211" t="n">
        <f aca="false">SUM(D8,K8:L8,O8:T8)</f>
        <v>178</v>
      </c>
      <c r="D8" s="212" t="n">
        <f aca="false">SUM(E8:J8)</f>
        <v>46</v>
      </c>
      <c r="E8" s="213" t="n">
        <v>44</v>
      </c>
      <c r="F8" s="214" t="n">
        <v>2</v>
      </c>
      <c r="G8" s="214" t="n">
        <v>0</v>
      </c>
      <c r="H8" s="214" t="n">
        <v>0</v>
      </c>
      <c r="I8" s="214" t="n">
        <v>0</v>
      </c>
      <c r="J8" s="215" t="n">
        <v>0</v>
      </c>
      <c r="K8" s="216" t="n">
        <v>34</v>
      </c>
      <c r="L8" s="216" t="n">
        <f aca="false">SUM(M8:N8)</f>
        <v>5</v>
      </c>
      <c r="M8" s="217" t="n">
        <v>1</v>
      </c>
      <c r="N8" s="215" t="n">
        <v>4</v>
      </c>
      <c r="O8" s="216" t="n">
        <v>0</v>
      </c>
      <c r="P8" s="213" t="n">
        <v>89</v>
      </c>
      <c r="Q8" s="218" t="n">
        <v>0</v>
      </c>
      <c r="R8" s="216" t="n">
        <v>0</v>
      </c>
      <c r="S8" s="216" t="n">
        <v>4</v>
      </c>
      <c r="T8" s="263" t="n">
        <v>0</v>
      </c>
      <c r="U8" s="220" t="n">
        <v>0</v>
      </c>
      <c r="V8" s="211" t="n">
        <v>0</v>
      </c>
    </row>
    <row r="9" s="194" customFormat="true" ht="13.5" hidden="false" customHeight="false" outlineLevel="0" collapsed="false">
      <c r="B9" s="210" t="s">
        <v>37</v>
      </c>
      <c r="C9" s="211" t="n">
        <f aca="false">SUM(D9,K9:L9,O9:T9)</f>
        <v>457</v>
      </c>
      <c r="D9" s="212" t="n">
        <f aca="false">SUM(E9:J9)</f>
        <v>108</v>
      </c>
      <c r="E9" s="213" t="n">
        <v>96</v>
      </c>
      <c r="F9" s="214" t="n">
        <v>11</v>
      </c>
      <c r="G9" s="214" t="n">
        <v>1</v>
      </c>
      <c r="H9" s="214" t="n">
        <v>0</v>
      </c>
      <c r="I9" s="214" t="n">
        <v>0</v>
      </c>
      <c r="J9" s="215" t="n">
        <v>0</v>
      </c>
      <c r="K9" s="216" t="n">
        <v>76</v>
      </c>
      <c r="L9" s="216" t="n">
        <f aca="false">SUM(M9:N9)</f>
        <v>4</v>
      </c>
      <c r="M9" s="217" t="n">
        <v>3</v>
      </c>
      <c r="N9" s="215" t="n">
        <v>1</v>
      </c>
      <c r="O9" s="216" t="n">
        <v>7</v>
      </c>
      <c r="P9" s="213" t="n">
        <v>257</v>
      </c>
      <c r="Q9" s="218" t="n">
        <v>0</v>
      </c>
      <c r="R9" s="216" t="n">
        <v>0</v>
      </c>
      <c r="S9" s="216" t="n">
        <v>5</v>
      </c>
      <c r="T9" s="263" t="n">
        <v>0</v>
      </c>
      <c r="U9" s="220" t="n">
        <v>0</v>
      </c>
      <c r="V9" s="211" t="n">
        <v>0</v>
      </c>
    </row>
    <row r="10" s="194" customFormat="true" ht="13.5" hidden="false" customHeight="false" outlineLevel="0" collapsed="false">
      <c r="B10" s="210" t="s">
        <v>38</v>
      </c>
      <c r="C10" s="211" t="n">
        <f aca="false">SUM(D10,K10:L10,O10:T10)</f>
        <v>106</v>
      </c>
      <c r="D10" s="212" t="n">
        <f aca="false">SUM(E10:J10)</f>
        <v>46</v>
      </c>
      <c r="E10" s="213" t="n">
        <v>42</v>
      </c>
      <c r="F10" s="214" t="n">
        <v>4</v>
      </c>
      <c r="G10" s="214" t="n">
        <v>0</v>
      </c>
      <c r="H10" s="214" t="n">
        <v>0</v>
      </c>
      <c r="I10" s="214" t="n">
        <v>0</v>
      </c>
      <c r="J10" s="215" t="n">
        <v>0</v>
      </c>
      <c r="K10" s="216" t="n">
        <v>32</v>
      </c>
      <c r="L10" s="216" t="n">
        <f aca="false">SUM(M10:N10)</f>
        <v>0</v>
      </c>
      <c r="M10" s="217" t="n">
        <v>0</v>
      </c>
      <c r="N10" s="215" t="n">
        <v>0</v>
      </c>
      <c r="O10" s="216" t="n">
        <v>0</v>
      </c>
      <c r="P10" s="213" t="n">
        <v>28</v>
      </c>
      <c r="Q10" s="218" t="n">
        <v>0</v>
      </c>
      <c r="R10" s="216" t="n">
        <v>0</v>
      </c>
      <c r="S10" s="216" t="n">
        <v>0</v>
      </c>
      <c r="T10" s="263" t="n">
        <v>0</v>
      </c>
      <c r="U10" s="220" t="n">
        <v>0</v>
      </c>
      <c r="V10" s="211" t="n">
        <v>0</v>
      </c>
    </row>
    <row r="11" s="194" customFormat="true" ht="13.5" hidden="false" customHeight="false" outlineLevel="0" collapsed="false">
      <c r="B11" s="210" t="s">
        <v>39</v>
      </c>
      <c r="C11" s="211" t="n">
        <f aca="false">SUM(D11,K11:L11,O11:T11)</f>
        <v>57</v>
      </c>
      <c r="D11" s="212" t="n">
        <f aca="false">SUM(E11:J11)</f>
        <v>13</v>
      </c>
      <c r="E11" s="213" t="n">
        <v>12</v>
      </c>
      <c r="F11" s="214" t="n">
        <v>0</v>
      </c>
      <c r="G11" s="214" t="n">
        <v>0</v>
      </c>
      <c r="H11" s="214" t="n">
        <v>0</v>
      </c>
      <c r="I11" s="214" t="n">
        <v>1</v>
      </c>
      <c r="J11" s="215" t="n">
        <v>0</v>
      </c>
      <c r="K11" s="216" t="n">
        <v>13</v>
      </c>
      <c r="L11" s="216" t="n">
        <f aca="false">SUM(M11:N11)</f>
        <v>0</v>
      </c>
      <c r="M11" s="217" t="n">
        <v>0</v>
      </c>
      <c r="N11" s="215" t="n">
        <v>0</v>
      </c>
      <c r="O11" s="216" t="n">
        <v>5</v>
      </c>
      <c r="P11" s="213" t="n">
        <v>24</v>
      </c>
      <c r="Q11" s="218" t="n">
        <v>0</v>
      </c>
      <c r="R11" s="216" t="n">
        <v>1</v>
      </c>
      <c r="S11" s="216" t="n">
        <v>1</v>
      </c>
      <c r="T11" s="263" t="n">
        <v>0</v>
      </c>
      <c r="U11" s="220" t="n">
        <v>0</v>
      </c>
      <c r="V11" s="211" t="n">
        <v>0</v>
      </c>
    </row>
    <row r="12" s="194" customFormat="true" ht="13.5" hidden="false" customHeight="false" outlineLevel="0" collapsed="false">
      <c r="B12" s="210" t="s">
        <v>40</v>
      </c>
      <c r="C12" s="211" t="n">
        <f aca="false">SUM(D12,K12:L12,O12:T12)</f>
        <v>0</v>
      </c>
      <c r="D12" s="212" t="n">
        <f aca="false">SUM(E12:J12)</f>
        <v>0</v>
      </c>
      <c r="E12" s="213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5" t="n">
        <v>0</v>
      </c>
      <c r="K12" s="216" t="n">
        <v>0</v>
      </c>
      <c r="L12" s="216" t="n">
        <f aca="false">SUM(M12:N12)</f>
        <v>0</v>
      </c>
      <c r="M12" s="217" t="n">
        <v>0</v>
      </c>
      <c r="N12" s="215" t="n">
        <v>0</v>
      </c>
      <c r="O12" s="216" t="n">
        <v>0</v>
      </c>
      <c r="P12" s="213" t="n">
        <v>0</v>
      </c>
      <c r="Q12" s="218" t="n">
        <v>0</v>
      </c>
      <c r="R12" s="216" t="n">
        <v>0</v>
      </c>
      <c r="S12" s="216" t="n">
        <v>0</v>
      </c>
      <c r="T12" s="263" t="n">
        <v>0</v>
      </c>
      <c r="U12" s="220" t="n">
        <v>0</v>
      </c>
      <c r="V12" s="211" t="n">
        <v>0</v>
      </c>
    </row>
    <row r="13" s="194" customFormat="true" ht="13.5" hidden="false" customHeight="false" outlineLevel="0" collapsed="false">
      <c r="B13" s="210" t="s">
        <v>42</v>
      </c>
      <c r="C13" s="211" t="n">
        <f aca="false">SUM(D13,K13:L13,O13:T13)</f>
        <v>56</v>
      </c>
      <c r="D13" s="212" t="n">
        <f aca="false">SUM(E13:J13)</f>
        <v>28</v>
      </c>
      <c r="E13" s="213" t="n">
        <v>26</v>
      </c>
      <c r="F13" s="214" t="n">
        <v>2</v>
      </c>
      <c r="G13" s="214" t="n">
        <v>0</v>
      </c>
      <c r="H13" s="214" t="n">
        <v>0</v>
      </c>
      <c r="I13" s="214" t="n">
        <v>0</v>
      </c>
      <c r="J13" s="215" t="n">
        <v>0</v>
      </c>
      <c r="K13" s="216" t="n">
        <v>15</v>
      </c>
      <c r="L13" s="216" t="n">
        <f aca="false">SUM(M13:N13)</f>
        <v>0</v>
      </c>
      <c r="M13" s="217" t="n">
        <v>0</v>
      </c>
      <c r="N13" s="215" t="n">
        <v>0</v>
      </c>
      <c r="O13" s="216" t="n">
        <v>0</v>
      </c>
      <c r="P13" s="213" t="n">
        <v>13</v>
      </c>
      <c r="Q13" s="218" t="n">
        <v>0</v>
      </c>
      <c r="R13" s="216" t="n">
        <v>0</v>
      </c>
      <c r="S13" s="216" t="n">
        <v>0</v>
      </c>
      <c r="T13" s="263" t="n">
        <v>0</v>
      </c>
      <c r="U13" s="220" t="n">
        <v>0</v>
      </c>
      <c r="V13" s="211" t="n">
        <v>0</v>
      </c>
    </row>
    <row r="14" s="194" customFormat="true" ht="13.5" hidden="false" customHeight="false" outlineLevel="0" collapsed="false">
      <c r="B14" s="210" t="s">
        <v>43</v>
      </c>
      <c r="C14" s="211" t="n">
        <f aca="false">SUM(D14,K14:L14,O14:T14)</f>
        <v>6</v>
      </c>
      <c r="D14" s="212" t="n">
        <f aca="false">SUM(E14:J14)</f>
        <v>0</v>
      </c>
      <c r="E14" s="213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5" t="n">
        <v>0</v>
      </c>
      <c r="K14" s="216" t="n">
        <v>0</v>
      </c>
      <c r="L14" s="216" t="n">
        <f aca="false">SUM(M14:N14)</f>
        <v>2</v>
      </c>
      <c r="M14" s="217" t="n">
        <v>2</v>
      </c>
      <c r="N14" s="215" t="n">
        <v>0</v>
      </c>
      <c r="O14" s="216" t="n">
        <v>0</v>
      </c>
      <c r="P14" s="213" t="n">
        <v>4</v>
      </c>
      <c r="Q14" s="218" t="n">
        <v>0</v>
      </c>
      <c r="R14" s="216" t="n">
        <v>0</v>
      </c>
      <c r="S14" s="216" t="n">
        <v>0</v>
      </c>
      <c r="T14" s="263" t="n">
        <v>0</v>
      </c>
      <c r="U14" s="220" t="n">
        <v>0</v>
      </c>
      <c r="V14" s="211" t="n">
        <v>0</v>
      </c>
    </row>
    <row r="15" s="194" customFormat="true" ht="13.5" hidden="false" customHeight="false" outlineLevel="0" collapsed="false">
      <c r="B15" s="210" t="s">
        <v>44</v>
      </c>
      <c r="C15" s="211" t="n">
        <f aca="false">SUM(D15,K15:L15,O15:T15)</f>
        <v>695</v>
      </c>
      <c r="D15" s="212" t="n">
        <f aca="false">SUM(E15:J15)</f>
        <v>503</v>
      </c>
      <c r="E15" s="213" t="n">
        <v>501</v>
      </c>
      <c r="F15" s="214" t="n">
        <v>2</v>
      </c>
      <c r="G15" s="214" t="n">
        <v>0</v>
      </c>
      <c r="H15" s="214" t="n">
        <v>0</v>
      </c>
      <c r="I15" s="214" t="n">
        <v>0</v>
      </c>
      <c r="J15" s="215" t="n">
        <v>0</v>
      </c>
      <c r="K15" s="216" t="n">
        <v>8</v>
      </c>
      <c r="L15" s="216" t="n">
        <f aca="false">SUM(M15:N15)</f>
        <v>127</v>
      </c>
      <c r="M15" s="217" t="n">
        <v>62</v>
      </c>
      <c r="N15" s="215" t="n">
        <v>65</v>
      </c>
      <c r="O15" s="216" t="n">
        <v>0</v>
      </c>
      <c r="P15" s="213" t="n">
        <v>5</v>
      </c>
      <c r="Q15" s="218" t="n">
        <v>0</v>
      </c>
      <c r="R15" s="216" t="n">
        <v>0</v>
      </c>
      <c r="S15" s="216" t="n">
        <v>52</v>
      </c>
      <c r="T15" s="263" t="n">
        <v>0</v>
      </c>
      <c r="U15" s="220" t="n">
        <v>0</v>
      </c>
      <c r="V15" s="211" t="n">
        <v>0</v>
      </c>
    </row>
    <row r="16" s="194" customFormat="true" ht="13.5" hidden="false" customHeight="false" outlineLevel="0" collapsed="false">
      <c r="B16" s="210" t="s">
        <v>45</v>
      </c>
      <c r="C16" s="211" t="n">
        <f aca="false">SUM(D16,K16:L16,O16:T16)</f>
        <v>139</v>
      </c>
      <c r="D16" s="212" t="n">
        <f aca="false">SUM(E16:J16)</f>
        <v>37</v>
      </c>
      <c r="E16" s="213" t="n">
        <v>33</v>
      </c>
      <c r="F16" s="214" t="n">
        <v>4</v>
      </c>
      <c r="G16" s="214" t="n">
        <v>0</v>
      </c>
      <c r="H16" s="214" t="n">
        <v>0</v>
      </c>
      <c r="I16" s="214" t="n">
        <v>0</v>
      </c>
      <c r="J16" s="215" t="n">
        <v>0</v>
      </c>
      <c r="K16" s="216" t="n">
        <v>48</v>
      </c>
      <c r="L16" s="216" t="n">
        <f aca="false">SUM(M16:N16)</f>
        <v>0</v>
      </c>
      <c r="M16" s="217" t="n">
        <v>0</v>
      </c>
      <c r="N16" s="215" t="n">
        <v>0</v>
      </c>
      <c r="O16" s="216" t="n">
        <v>1</v>
      </c>
      <c r="P16" s="213" t="n">
        <v>51</v>
      </c>
      <c r="Q16" s="218" t="n">
        <v>0</v>
      </c>
      <c r="R16" s="216" t="n">
        <v>0</v>
      </c>
      <c r="S16" s="216" t="n">
        <v>2</v>
      </c>
      <c r="T16" s="263" t="n">
        <v>0</v>
      </c>
      <c r="U16" s="220" t="n">
        <v>1</v>
      </c>
      <c r="V16" s="211" t="n">
        <v>0</v>
      </c>
    </row>
    <row r="17" customFormat="false" ht="13.5" hidden="false" customHeight="false" outlineLevel="0" collapsed="false">
      <c r="B17" s="221" t="s">
        <v>46</v>
      </c>
      <c r="C17" s="264" t="n">
        <f aca="false">SUM(C18:C22)</f>
        <v>216</v>
      </c>
      <c r="D17" s="265" t="n">
        <f aca="false">SUM(D18:D22)</f>
        <v>28</v>
      </c>
      <c r="E17" s="266" t="n">
        <f aca="false">SUM(E18:E22)</f>
        <v>26</v>
      </c>
      <c r="F17" s="266" t="n">
        <f aca="false">SUM(F18:F22)</f>
        <v>2</v>
      </c>
      <c r="G17" s="266" t="n">
        <f aca="false">SUM(G18:G22)</f>
        <v>0</v>
      </c>
      <c r="H17" s="266" t="n">
        <f aca="false">SUM(H18:H22)</f>
        <v>0</v>
      </c>
      <c r="I17" s="266" t="n">
        <f aca="false">SUM(I18:I22)</f>
        <v>0</v>
      </c>
      <c r="J17" s="267" t="n">
        <f aca="false">SUM(J18:J22)</f>
        <v>0</v>
      </c>
      <c r="K17" s="268" t="n">
        <f aca="false">SUM(K18:K22)</f>
        <v>26</v>
      </c>
      <c r="L17" s="268" t="n">
        <f aca="false">SUM(L18:L22)</f>
        <v>6</v>
      </c>
      <c r="M17" s="266" t="n">
        <f aca="false">SUM(M18:M22)</f>
        <v>5</v>
      </c>
      <c r="N17" s="267" t="n">
        <f aca="false">SUM(N18:N22)</f>
        <v>1</v>
      </c>
      <c r="O17" s="268" t="n">
        <f aca="false">SUM(O18:O22)</f>
        <v>16</v>
      </c>
      <c r="P17" s="269" t="n">
        <f aca="false">SUM(P18:P22)</f>
        <v>91</v>
      </c>
      <c r="Q17" s="270" t="n">
        <f aca="false">SUM(Q18:Q22)</f>
        <v>11</v>
      </c>
      <c r="R17" s="268" t="n">
        <f aca="false">SUM(R18:R22)</f>
        <v>14</v>
      </c>
      <c r="S17" s="268" t="n">
        <f aca="false">SUM(S18:S22)</f>
        <v>24</v>
      </c>
      <c r="T17" s="271" t="n">
        <f aca="false">SUM(T18:T22)</f>
        <v>0</v>
      </c>
      <c r="U17" s="272" t="n">
        <f aca="false">SUM(U18:U22)</f>
        <v>0</v>
      </c>
      <c r="V17" s="264" t="n">
        <f aca="false">SUM(V18:V22)</f>
        <v>0</v>
      </c>
    </row>
    <row r="18" s="194" customFormat="true" ht="13.5" hidden="false" customHeight="false" outlineLevel="0" collapsed="false">
      <c r="B18" s="210" t="s">
        <v>35</v>
      </c>
      <c r="C18" s="211" t="n">
        <f aca="false">SUM(D18,K18:L18,O18:T18)</f>
        <v>171</v>
      </c>
      <c r="D18" s="212" t="n">
        <f aca="false">SUM(E18:J18)</f>
        <v>25</v>
      </c>
      <c r="E18" s="217" t="n">
        <v>23</v>
      </c>
      <c r="F18" s="214" t="n">
        <v>2</v>
      </c>
      <c r="G18" s="214" t="n">
        <v>0</v>
      </c>
      <c r="H18" s="214" t="n">
        <v>0</v>
      </c>
      <c r="I18" s="214" t="n">
        <v>0</v>
      </c>
      <c r="J18" s="215" t="n">
        <v>0</v>
      </c>
      <c r="K18" s="216" t="n">
        <v>24</v>
      </c>
      <c r="L18" s="216" t="n">
        <f aca="false">SUM(M18:N18)</f>
        <v>6</v>
      </c>
      <c r="M18" s="217" t="n">
        <v>5</v>
      </c>
      <c r="N18" s="215" t="n">
        <v>1</v>
      </c>
      <c r="O18" s="216" t="n">
        <v>13</v>
      </c>
      <c r="P18" s="213" t="n">
        <v>68</v>
      </c>
      <c r="Q18" s="218" t="n">
        <v>3</v>
      </c>
      <c r="R18" s="216" t="n">
        <v>14</v>
      </c>
      <c r="S18" s="216" t="n">
        <v>18</v>
      </c>
      <c r="T18" s="263" t="n">
        <v>0</v>
      </c>
      <c r="U18" s="220" t="n">
        <v>0</v>
      </c>
      <c r="V18" s="211" t="n">
        <v>0</v>
      </c>
    </row>
    <row r="19" s="194" customFormat="true" ht="13.5" hidden="false" customHeight="false" outlineLevel="0" collapsed="false">
      <c r="B19" s="210" t="s">
        <v>36</v>
      </c>
      <c r="C19" s="211" t="n">
        <f aca="false">SUM(D19,K19:L19,O19:T19)</f>
        <v>13</v>
      </c>
      <c r="D19" s="212" t="n">
        <f aca="false">SUM(E19:J19)</f>
        <v>2</v>
      </c>
      <c r="E19" s="217" t="n">
        <v>2</v>
      </c>
      <c r="F19" s="214" t="n">
        <v>0</v>
      </c>
      <c r="G19" s="214" t="n">
        <v>0</v>
      </c>
      <c r="H19" s="214" t="n">
        <v>0</v>
      </c>
      <c r="I19" s="214" t="n">
        <v>0</v>
      </c>
      <c r="J19" s="215" t="n">
        <v>0</v>
      </c>
      <c r="K19" s="216" t="n">
        <v>0</v>
      </c>
      <c r="L19" s="216" t="n">
        <f aca="false">SUM(M19:N19)</f>
        <v>0</v>
      </c>
      <c r="M19" s="217" t="n">
        <v>0</v>
      </c>
      <c r="N19" s="215" t="n">
        <v>0</v>
      </c>
      <c r="O19" s="216" t="n">
        <v>1</v>
      </c>
      <c r="P19" s="213" t="n">
        <v>7</v>
      </c>
      <c r="Q19" s="218" t="n">
        <v>1</v>
      </c>
      <c r="R19" s="216" t="n">
        <v>0</v>
      </c>
      <c r="S19" s="216" t="n">
        <v>2</v>
      </c>
      <c r="T19" s="263" t="n">
        <v>0</v>
      </c>
      <c r="U19" s="220" t="n">
        <v>0</v>
      </c>
      <c r="V19" s="211" t="n">
        <v>0</v>
      </c>
    </row>
    <row r="20" s="194" customFormat="true" ht="13.5" hidden="false" customHeight="false" outlineLevel="0" collapsed="false">
      <c r="B20" s="210" t="s">
        <v>37</v>
      </c>
      <c r="C20" s="211" t="n">
        <f aca="false">SUM(D20,K20:L20,O20:T20)</f>
        <v>19</v>
      </c>
      <c r="D20" s="212" t="n">
        <f aca="false">SUM(E20:J20)</f>
        <v>0</v>
      </c>
      <c r="E20" s="217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5" t="n">
        <v>0</v>
      </c>
      <c r="K20" s="216" t="n">
        <v>1</v>
      </c>
      <c r="L20" s="216" t="n">
        <f aca="false">SUM(M20:N20)</f>
        <v>0</v>
      </c>
      <c r="M20" s="217" t="n">
        <v>0</v>
      </c>
      <c r="N20" s="215" t="n">
        <v>0</v>
      </c>
      <c r="O20" s="216" t="n">
        <v>2</v>
      </c>
      <c r="P20" s="213" t="n">
        <v>10</v>
      </c>
      <c r="Q20" s="218" t="n">
        <v>5</v>
      </c>
      <c r="R20" s="216" t="n">
        <v>0</v>
      </c>
      <c r="S20" s="216" t="n">
        <v>1</v>
      </c>
      <c r="T20" s="263" t="n">
        <v>0</v>
      </c>
      <c r="U20" s="220" t="n">
        <v>0</v>
      </c>
      <c r="V20" s="211" t="n">
        <v>0</v>
      </c>
    </row>
    <row r="21" s="194" customFormat="true" ht="13.5" hidden="false" customHeight="false" outlineLevel="0" collapsed="false">
      <c r="B21" s="210" t="s">
        <v>38</v>
      </c>
      <c r="C21" s="211" t="n">
        <f aca="false">SUM(D21,K21:L21,O21:T21)</f>
        <v>13</v>
      </c>
      <c r="D21" s="212" t="n">
        <f aca="false">SUM(E21:J21)</f>
        <v>1</v>
      </c>
      <c r="E21" s="217" t="n">
        <v>1</v>
      </c>
      <c r="F21" s="214" t="n">
        <v>0</v>
      </c>
      <c r="G21" s="214" t="n">
        <v>0</v>
      </c>
      <c r="H21" s="214" t="n">
        <v>0</v>
      </c>
      <c r="I21" s="214" t="n">
        <v>0</v>
      </c>
      <c r="J21" s="215" t="n">
        <v>0</v>
      </c>
      <c r="K21" s="216" t="n">
        <v>1</v>
      </c>
      <c r="L21" s="216" t="n">
        <f aca="false">SUM(M21:N21)</f>
        <v>0</v>
      </c>
      <c r="M21" s="217" t="n">
        <v>0</v>
      </c>
      <c r="N21" s="215" t="n">
        <v>0</v>
      </c>
      <c r="O21" s="216" t="n">
        <v>0</v>
      </c>
      <c r="P21" s="213" t="n">
        <v>6</v>
      </c>
      <c r="Q21" s="218" t="n">
        <v>2</v>
      </c>
      <c r="R21" s="216" t="n">
        <v>0</v>
      </c>
      <c r="S21" s="216" t="n">
        <v>3</v>
      </c>
      <c r="T21" s="263" t="n">
        <v>0</v>
      </c>
      <c r="U21" s="220" t="n">
        <v>0</v>
      </c>
      <c r="V21" s="211" t="n">
        <v>0</v>
      </c>
    </row>
    <row r="22" s="194" customFormat="true" ht="14.25" hidden="false" customHeight="false" outlineLevel="0" collapsed="false">
      <c r="B22" s="231" t="s">
        <v>40</v>
      </c>
      <c r="C22" s="232" t="n">
        <f aca="false">SUM(D22,K22:L22,O22:T22)</f>
        <v>0</v>
      </c>
      <c r="D22" s="233" t="n">
        <f aca="false">SUM(E22:J22)</f>
        <v>0</v>
      </c>
      <c r="E22" s="234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6" t="n">
        <v>0</v>
      </c>
      <c r="K22" s="237" t="n">
        <v>0</v>
      </c>
      <c r="L22" s="237" t="n">
        <f aca="false">SUM(M22:N22)</f>
        <v>0</v>
      </c>
      <c r="M22" s="234" t="n">
        <v>0</v>
      </c>
      <c r="N22" s="236" t="n">
        <v>0</v>
      </c>
      <c r="O22" s="237" t="n">
        <v>0</v>
      </c>
      <c r="P22" s="238" t="n">
        <v>0</v>
      </c>
      <c r="Q22" s="239" t="n">
        <v>0</v>
      </c>
      <c r="R22" s="237" t="n">
        <v>0</v>
      </c>
      <c r="S22" s="237" t="n">
        <v>0</v>
      </c>
      <c r="T22" s="273" t="n">
        <v>0</v>
      </c>
      <c r="U22" s="240" t="n">
        <v>0</v>
      </c>
      <c r="V22" s="241" t="n">
        <v>0</v>
      </c>
    </row>
    <row r="23" customFormat="false" ht="13.5" hidden="false" customHeight="false" outlineLevel="0" collapsed="false">
      <c r="B23" s="242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8"/>
      <c r="V23" s="38"/>
      <c r="W23" s="243"/>
      <c r="X23" s="50"/>
      <c r="Y23" s="50"/>
      <c r="Z23" s="50"/>
      <c r="AA23" s="50"/>
    </row>
    <row r="24" customFormat="false" ht="14.25" hidden="false" customHeight="false" outlineLevel="0" collapsed="false">
      <c r="B24" s="244" t="s">
        <v>52</v>
      </c>
      <c r="U24" s="196"/>
      <c r="V24" s="196"/>
    </row>
    <row r="25" customFormat="false" ht="13.5" hidden="false" customHeight="false" outlineLevel="0" collapsed="false">
      <c r="B25" s="245" t="s">
        <v>34</v>
      </c>
      <c r="C25" s="77" t="n">
        <f aca="false">D25+K25+L25+O25+P25+Q25+R25+S25+T25</f>
        <v>100</v>
      </c>
      <c r="D25" s="78" t="n">
        <f aca="false">IF($C6&lt;&gt;0,D6/$C6*100,0)</f>
        <v>58.8618946681885</v>
      </c>
      <c r="E25" s="79" t="n">
        <f aca="false">IF($C6&lt;&gt;0,E6/$C6*100,0)</f>
        <v>57.6226968857003</v>
      </c>
      <c r="F25" s="80" t="n">
        <f aca="false">IF($C6&lt;&gt;0,F6/$C6*100,0)</f>
        <v>1.19028208054786</v>
      </c>
      <c r="G25" s="79" t="n">
        <f aca="false">IF($C6&lt;&gt;0,G6/$C6*100,0)</f>
        <v>0.0326104679602152</v>
      </c>
      <c r="H25" s="80" t="n">
        <f aca="false">IF($C6&lt;&gt;0,H6/$C6*100,0)</f>
        <v>0</v>
      </c>
      <c r="I25" s="79" t="n">
        <f aca="false">IF($C6&lt;&gt;0,I6/$C6*100,0)</f>
        <v>0.0163052339801076</v>
      </c>
      <c r="J25" s="81" t="n">
        <f aca="false">IF($C6&lt;&gt;0,J6/$C6*100,0)</f>
        <v>0</v>
      </c>
      <c r="K25" s="79" t="n">
        <f aca="false">IF($C6&lt;&gt;0,K6/$C6*100,0)</f>
        <v>13.8594488830915</v>
      </c>
      <c r="L25" s="82" t="n">
        <f aca="false">IF($C6&lt;&gt;0,L6/$C6*100,0)</f>
        <v>5.5763900211968</v>
      </c>
      <c r="M25" s="83" t="n">
        <f aca="false">IF($C6&lt;&gt;0,M6/$C6*100,0)</f>
        <v>2.39686939507582</v>
      </c>
      <c r="N25" s="81" t="n">
        <f aca="false">IF($C6&lt;&gt;0,N6/$C6*100,0)</f>
        <v>3.17952062612099</v>
      </c>
      <c r="O25" s="82" t="n">
        <f aca="false">IF($C6&lt;&gt;0,O6/$C6*100,0)</f>
        <v>0.521767487363444</v>
      </c>
      <c r="P25" s="83" t="n">
        <f aca="false">IF($C6&lt;&gt;0,P6/$C6*100,0)</f>
        <v>13.2887656937877</v>
      </c>
      <c r="Q25" s="84" t="n">
        <f aca="false">IF($C6&lt;&gt;0,Q6/$C6*100,0)</f>
        <v>0</v>
      </c>
      <c r="R25" s="82" t="n">
        <f aca="false">IF($C6&lt;&gt;0,R6/$C6*100,0)</f>
        <v>0.423936083482798</v>
      </c>
      <c r="S25" s="82" t="n">
        <f aca="false">IF($C6&lt;&gt;0,S6/$C6*100,0)</f>
        <v>7.46779716288929</v>
      </c>
      <c r="T25" s="85" t="n">
        <f aca="false">IF($C6&lt;&gt;0,T6/$C6*100,0)</f>
        <v>0</v>
      </c>
      <c r="U25" s="246" t="n">
        <f aca="false">IF($C6&lt;&gt;0,U6/$C6*100,0)</f>
        <v>0.0163052339801076</v>
      </c>
      <c r="V25" s="189" t="n">
        <f aca="false">IF($C6&lt;&gt;0,V6/$C6*100,0)</f>
        <v>0</v>
      </c>
    </row>
    <row r="26" customFormat="false" ht="13.5" hidden="false" customHeight="false" outlineLevel="0" collapsed="false">
      <c r="B26" s="210" t="s">
        <v>35</v>
      </c>
      <c r="C26" s="88" t="n">
        <f aca="false">D26+K26+L26+O26+P26+Q26+R26+S26+T26</f>
        <v>100</v>
      </c>
      <c r="D26" s="89" t="n">
        <f aca="false">IF($C7&lt;&gt;0,D7/$C7*100,0)</f>
        <v>63.7305699481865</v>
      </c>
      <c r="E26" s="90" t="n">
        <f aca="false">IF($C7&lt;&gt;0,E7/$C7*100,0)</f>
        <v>62.6267177292183</v>
      </c>
      <c r="F26" s="91" t="n">
        <f aca="false">IF($C7&lt;&gt;0,F7/$C7*100,0)</f>
        <v>1.08132462266276</v>
      </c>
      <c r="G26" s="90" t="n">
        <f aca="false">IF($C7&lt;&gt;0,G7/$C7*100,0)</f>
        <v>0.0225275963054742</v>
      </c>
      <c r="H26" s="91" t="n">
        <f aca="false">IF($C7&lt;&gt;0,H7/$C7*100,0)</f>
        <v>0</v>
      </c>
      <c r="I26" s="90" t="n">
        <f aca="false">IF($C7&lt;&gt;0,I7/$C7*100,0)</f>
        <v>0</v>
      </c>
      <c r="J26" s="92" t="n">
        <f aca="false">IF($C7&lt;&gt;0,J7/$C7*100,0)</f>
        <v>0</v>
      </c>
      <c r="K26" s="90" t="n">
        <f aca="false">IF($C7&lt;&gt;0,K7/$C7*100,0)</f>
        <v>14.0572200946159</v>
      </c>
      <c r="L26" s="93" t="n">
        <f aca="false">IF($C7&lt;&gt;0,L7/$C7*100,0)</f>
        <v>4.59562964631674</v>
      </c>
      <c r="M26" s="94" t="n">
        <f aca="false">IF($C7&lt;&gt;0,M7/$C7*100,0)</f>
        <v>1.77968010813246</v>
      </c>
      <c r="N26" s="92" t="n">
        <f aca="false">IF($C7&lt;&gt;0,N7/$C7*100,0)</f>
        <v>2.81594953818428</v>
      </c>
      <c r="O26" s="93" t="n">
        <f aca="false">IF($C7&lt;&gt;0,O7/$C7*100,0)</f>
        <v>0.42802432980401</v>
      </c>
      <c r="P26" s="94" t="n">
        <f aca="false">IF($C7&lt;&gt;0,P7/$C7*100,0)</f>
        <v>7.74949312908313</v>
      </c>
      <c r="Q26" s="95" t="n">
        <f aca="false">IF($C7&lt;&gt;0,Q7/$C7*100,0)</f>
        <v>0</v>
      </c>
      <c r="R26" s="93" t="n">
        <f aca="false">IF($C7&lt;&gt;0,R7/$C7*100,0)</f>
        <v>0.563189907636855</v>
      </c>
      <c r="S26" s="93" t="n">
        <f aca="false">IF($C7&lt;&gt;0,S7/$C7*100,0)</f>
        <v>8.87587294435684</v>
      </c>
      <c r="T26" s="96" t="n">
        <f aca="false">IF($C7&lt;&gt;0,T7/$C7*100,0)</f>
        <v>0</v>
      </c>
      <c r="U26" s="247" t="n">
        <f aca="false">IF($C7&lt;&gt;0,U7/$C7*100,0)</f>
        <v>0</v>
      </c>
      <c r="V26" s="190" t="n">
        <f aca="false">IF($C7&lt;&gt;0,V7/$C7*100,0)</f>
        <v>0</v>
      </c>
    </row>
    <row r="27" customFormat="false" ht="13.5" hidden="false" customHeight="false" outlineLevel="0" collapsed="false">
      <c r="B27" s="210" t="s">
        <v>36</v>
      </c>
      <c r="C27" s="88" t="n">
        <f aca="false">D27+K27+L27+O27+P27+Q27+R27+S27+T27</f>
        <v>100</v>
      </c>
      <c r="D27" s="89" t="n">
        <f aca="false">IF($C8&lt;&gt;0,D8/$C8*100,0)</f>
        <v>25.8426966292135</v>
      </c>
      <c r="E27" s="90" t="n">
        <f aca="false">IF($C8&lt;&gt;0,E8/$C8*100,0)</f>
        <v>24.7191011235955</v>
      </c>
      <c r="F27" s="91" t="n">
        <f aca="false">IF($C8&lt;&gt;0,F8/$C8*100,0)</f>
        <v>1.12359550561798</v>
      </c>
      <c r="G27" s="90" t="n">
        <f aca="false">IF($C8&lt;&gt;0,G8/$C8*100,0)</f>
        <v>0</v>
      </c>
      <c r="H27" s="91" t="n">
        <f aca="false">IF($C8&lt;&gt;0,H8/$C8*100,0)</f>
        <v>0</v>
      </c>
      <c r="I27" s="90" t="n">
        <f aca="false">IF($C8&lt;&gt;0,I8/$C8*100,0)</f>
        <v>0</v>
      </c>
      <c r="J27" s="92" t="n">
        <f aca="false">IF($C8&lt;&gt;0,J8/$C8*100,0)</f>
        <v>0</v>
      </c>
      <c r="K27" s="90" t="n">
        <f aca="false">IF($C8&lt;&gt;0,K8/$C8*100,0)</f>
        <v>19.1011235955056</v>
      </c>
      <c r="L27" s="93" t="n">
        <f aca="false">IF($C8&lt;&gt;0,L8/$C8*100,0)</f>
        <v>2.80898876404494</v>
      </c>
      <c r="M27" s="94" t="n">
        <f aca="false">IF($C8&lt;&gt;0,M8/$C8*100,0)</f>
        <v>0.561797752808989</v>
      </c>
      <c r="N27" s="92" t="n">
        <f aca="false">IF($C8&lt;&gt;0,N8/$C8*100,0)</f>
        <v>2.24719101123596</v>
      </c>
      <c r="O27" s="93" t="n">
        <f aca="false">IF($C8&lt;&gt;0,O8/$C8*100,0)</f>
        <v>0</v>
      </c>
      <c r="P27" s="94" t="n">
        <f aca="false">IF($C8&lt;&gt;0,P8/$C8*100,0)</f>
        <v>50</v>
      </c>
      <c r="Q27" s="95" t="n">
        <f aca="false">IF($C8&lt;&gt;0,Q8/$C8*100,0)</f>
        <v>0</v>
      </c>
      <c r="R27" s="93" t="n">
        <f aca="false">IF($C8&lt;&gt;0,R8/$C8*100,0)</f>
        <v>0</v>
      </c>
      <c r="S27" s="93" t="n">
        <f aca="false">IF($C8&lt;&gt;0,S8/$C8*100,0)</f>
        <v>2.24719101123596</v>
      </c>
      <c r="T27" s="96" t="n">
        <f aca="false">IF($C8&lt;&gt;0,T8/$C8*100,0)</f>
        <v>0</v>
      </c>
      <c r="U27" s="247" t="n">
        <f aca="false">IF($C8&lt;&gt;0,U8/$C8*100,0)</f>
        <v>0</v>
      </c>
      <c r="V27" s="190" t="n">
        <f aca="false">IF($C8&lt;&gt;0,V8/$C8*100,0)</f>
        <v>0</v>
      </c>
    </row>
    <row r="28" customFormat="false" ht="13.5" hidden="false" customHeight="false" outlineLevel="0" collapsed="false">
      <c r="B28" s="210" t="s">
        <v>37</v>
      </c>
      <c r="C28" s="88" t="n">
        <f aca="false">D28+K28+L28+O28+P28+Q28+R28+S28+T28</f>
        <v>100</v>
      </c>
      <c r="D28" s="89" t="n">
        <f aca="false">IF($C9&lt;&gt;0,D9/$C9*100,0)</f>
        <v>23.6323851203501</v>
      </c>
      <c r="E28" s="90" t="n">
        <f aca="false">IF($C9&lt;&gt;0,E9/$C9*100,0)</f>
        <v>21.0065645514223</v>
      </c>
      <c r="F28" s="91" t="n">
        <f aca="false">IF($C9&lt;&gt;0,F9/$C9*100,0)</f>
        <v>2.40700218818381</v>
      </c>
      <c r="G28" s="90" t="n">
        <f aca="false">IF($C9&lt;&gt;0,G9/$C9*100,0)</f>
        <v>0.218818380743983</v>
      </c>
      <c r="H28" s="91" t="n">
        <f aca="false">IF($C9&lt;&gt;0,H9/$C9*100,0)</f>
        <v>0</v>
      </c>
      <c r="I28" s="90" t="n">
        <f aca="false">IF($C9&lt;&gt;0,I9/$C9*100,0)</f>
        <v>0</v>
      </c>
      <c r="J28" s="92" t="n">
        <f aca="false">IF($C9&lt;&gt;0,J9/$C9*100,0)</f>
        <v>0</v>
      </c>
      <c r="K28" s="90" t="n">
        <f aca="false">IF($C9&lt;&gt;0,K9/$C9*100,0)</f>
        <v>16.6301969365427</v>
      </c>
      <c r="L28" s="93" t="n">
        <f aca="false">IF($C9&lt;&gt;0,L9/$C9*100,0)</f>
        <v>0.87527352297593</v>
      </c>
      <c r="M28" s="94" t="n">
        <f aca="false">IF($C9&lt;&gt;0,M9/$C9*100,0)</f>
        <v>0.656455142231948</v>
      </c>
      <c r="N28" s="92" t="n">
        <f aca="false">IF($C9&lt;&gt;0,N9/$C9*100,0)</f>
        <v>0.218818380743983</v>
      </c>
      <c r="O28" s="93" t="n">
        <f aca="false">IF($C9&lt;&gt;0,O9/$C9*100,0)</f>
        <v>1.53172866520788</v>
      </c>
      <c r="P28" s="94" t="n">
        <f aca="false">IF($C9&lt;&gt;0,P9/$C9*100,0)</f>
        <v>56.2363238512035</v>
      </c>
      <c r="Q28" s="95" t="n">
        <f aca="false">IF($C9&lt;&gt;0,Q9/$C9*100,0)</f>
        <v>0</v>
      </c>
      <c r="R28" s="93" t="n">
        <f aca="false">IF($C9&lt;&gt;0,R9/$C9*100,0)</f>
        <v>0</v>
      </c>
      <c r="S28" s="93" t="n">
        <f aca="false">IF($C9&lt;&gt;0,S9/$C9*100,0)</f>
        <v>1.09409190371991</v>
      </c>
      <c r="T28" s="96" t="n">
        <f aca="false">IF($C9&lt;&gt;0,T9/$C9*100,0)</f>
        <v>0</v>
      </c>
      <c r="U28" s="247" t="n">
        <f aca="false">IF($C9&lt;&gt;0,U9/$C9*100,0)</f>
        <v>0</v>
      </c>
      <c r="V28" s="190" t="n">
        <f aca="false">IF($C9&lt;&gt;0,V9/$C9*100,0)</f>
        <v>0</v>
      </c>
    </row>
    <row r="29" customFormat="false" ht="13.5" hidden="false" customHeight="false" outlineLevel="0" collapsed="false">
      <c r="B29" s="210" t="s">
        <v>38</v>
      </c>
      <c r="C29" s="88" t="n">
        <f aca="false">D29+K29+L29+O29+P29+Q29+R29+S29+T29</f>
        <v>100</v>
      </c>
      <c r="D29" s="89" t="n">
        <f aca="false">IF($C10&lt;&gt;0,D10/$C10*100,0)</f>
        <v>43.3962264150943</v>
      </c>
      <c r="E29" s="90" t="n">
        <f aca="false">IF($C10&lt;&gt;0,E10/$C10*100,0)</f>
        <v>39.622641509434</v>
      </c>
      <c r="F29" s="91" t="n">
        <f aca="false">IF($C10&lt;&gt;0,F10/$C10*100,0)</f>
        <v>3.77358490566038</v>
      </c>
      <c r="G29" s="90" t="n">
        <f aca="false">IF($C10&lt;&gt;0,G10/$C10*100,0)</f>
        <v>0</v>
      </c>
      <c r="H29" s="91" t="n">
        <f aca="false">IF($C10&lt;&gt;0,H10/$C10*100,0)</f>
        <v>0</v>
      </c>
      <c r="I29" s="90" t="n">
        <f aca="false">IF($C10&lt;&gt;0,I10/$C10*100,0)</f>
        <v>0</v>
      </c>
      <c r="J29" s="92" t="n">
        <f aca="false">IF($C10&lt;&gt;0,J10/$C10*100,0)</f>
        <v>0</v>
      </c>
      <c r="K29" s="90" t="n">
        <f aca="false">IF($C10&lt;&gt;0,K10/$C10*100,0)</f>
        <v>30.188679245283</v>
      </c>
      <c r="L29" s="93" t="n">
        <f aca="false">IF($C10&lt;&gt;0,L10/$C10*100,0)</f>
        <v>0</v>
      </c>
      <c r="M29" s="94" t="n">
        <f aca="false">IF($C10&lt;&gt;0,M10/$C10*100,0)</f>
        <v>0</v>
      </c>
      <c r="N29" s="92" t="n">
        <f aca="false">IF($C10&lt;&gt;0,N10/$C10*100,0)</f>
        <v>0</v>
      </c>
      <c r="O29" s="93" t="n">
        <f aca="false">IF($C10&lt;&gt;0,O10/$C10*100,0)</f>
        <v>0</v>
      </c>
      <c r="P29" s="94" t="n">
        <f aca="false">IF($C10&lt;&gt;0,P10/$C10*100,0)</f>
        <v>26.4150943396226</v>
      </c>
      <c r="Q29" s="95" t="n">
        <f aca="false">IF($C10&lt;&gt;0,Q10/$C10*100,0)</f>
        <v>0</v>
      </c>
      <c r="R29" s="93" t="n">
        <f aca="false">IF($C10&lt;&gt;0,R10/$C10*100,0)</f>
        <v>0</v>
      </c>
      <c r="S29" s="93" t="n">
        <f aca="false">IF($C10&lt;&gt;0,S10/$C10*100,0)</f>
        <v>0</v>
      </c>
      <c r="T29" s="96" t="n">
        <f aca="false">IF($C10&lt;&gt;0,T10/$C10*100,0)</f>
        <v>0</v>
      </c>
      <c r="U29" s="247" t="n">
        <f aca="false">IF($C10&lt;&gt;0,U10/$C10*100,0)</f>
        <v>0</v>
      </c>
      <c r="V29" s="190" t="n">
        <f aca="false">IF($C10&lt;&gt;0,V10/$C10*100,0)</f>
        <v>0</v>
      </c>
    </row>
    <row r="30" customFormat="false" ht="13.5" hidden="false" customHeight="false" outlineLevel="0" collapsed="false">
      <c r="B30" s="210" t="s">
        <v>39</v>
      </c>
      <c r="C30" s="88" t="n">
        <f aca="false">D30+K30+L30+O30+P30+Q30+R30+S30+T30</f>
        <v>100</v>
      </c>
      <c r="D30" s="89" t="n">
        <f aca="false">IF($C11&lt;&gt;0,D11/$C11*100,0)</f>
        <v>22.8070175438596</v>
      </c>
      <c r="E30" s="90" t="n">
        <f aca="false">IF($C11&lt;&gt;0,E11/$C11*100,0)</f>
        <v>21.0526315789474</v>
      </c>
      <c r="F30" s="91" t="n">
        <f aca="false">IF($C11&lt;&gt;0,F11/$C11*100,0)</f>
        <v>0</v>
      </c>
      <c r="G30" s="90" t="n">
        <f aca="false">IF($C11&lt;&gt;0,G11/$C11*100,0)</f>
        <v>0</v>
      </c>
      <c r="H30" s="91" t="n">
        <f aca="false">IF($C11&lt;&gt;0,H11/$C11*100,0)</f>
        <v>0</v>
      </c>
      <c r="I30" s="90" t="n">
        <f aca="false">IF($C11&lt;&gt;0,I11/$C11*100,0)</f>
        <v>1.75438596491228</v>
      </c>
      <c r="J30" s="92" t="n">
        <f aca="false">IF($C11&lt;&gt;0,J11/$C11*100,0)</f>
        <v>0</v>
      </c>
      <c r="K30" s="90" t="n">
        <f aca="false">IF($C11&lt;&gt;0,K11/$C11*100,0)</f>
        <v>22.8070175438596</v>
      </c>
      <c r="L30" s="93" t="n">
        <f aca="false">IF($C11&lt;&gt;0,L11/$C11*100,0)</f>
        <v>0</v>
      </c>
      <c r="M30" s="94" t="n">
        <f aca="false">IF($C11&lt;&gt;0,M11/$C11*100,0)</f>
        <v>0</v>
      </c>
      <c r="N30" s="92" t="n">
        <f aca="false">IF($C11&lt;&gt;0,N11/$C11*100,0)</f>
        <v>0</v>
      </c>
      <c r="O30" s="93" t="n">
        <f aca="false">IF($C11&lt;&gt;0,O11/$C11*100,0)</f>
        <v>8.7719298245614</v>
      </c>
      <c r="P30" s="94" t="n">
        <f aca="false">IF($C11&lt;&gt;0,P11/$C11*100,0)</f>
        <v>42.1052631578947</v>
      </c>
      <c r="Q30" s="95" t="n">
        <f aca="false">IF($C11&lt;&gt;0,Q11/$C11*100,0)</f>
        <v>0</v>
      </c>
      <c r="R30" s="93" t="n">
        <f aca="false">IF($C11&lt;&gt;0,R11/$C11*100,0)</f>
        <v>1.75438596491228</v>
      </c>
      <c r="S30" s="93" t="n">
        <f aca="false">IF($C11&lt;&gt;0,S11/$C11*100,0)</f>
        <v>1.75438596491228</v>
      </c>
      <c r="T30" s="96" t="n">
        <f aca="false">IF($C11&lt;&gt;0,T11/$C11*100,0)</f>
        <v>0</v>
      </c>
      <c r="U30" s="247" t="n">
        <f aca="false">IF($C11&lt;&gt;0,U11/$C11*100,0)</f>
        <v>0</v>
      </c>
      <c r="V30" s="190" t="n">
        <f aca="false">IF($C11&lt;&gt;0,V11/$C11*100,0)</f>
        <v>0</v>
      </c>
    </row>
    <row r="31" customFormat="false" ht="13.5" hidden="false" customHeight="false" outlineLevel="0" collapsed="false">
      <c r="B31" s="210" t="s">
        <v>40</v>
      </c>
      <c r="C31" s="88" t="n">
        <f aca="false">D31+K31+L31+O31+P31+Q31+R31+S31+T31</f>
        <v>0</v>
      </c>
      <c r="D31" s="89" t="n">
        <f aca="false">IF($C12&lt;&gt;0,D12/$C12*100,0)</f>
        <v>0</v>
      </c>
      <c r="E31" s="90" t="n">
        <f aca="false">IF($C12&lt;&gt;0,E12/$C12*100,0)</f>
        <v>0</v>
      </c>
      <c r="F31" s="91" t="n">
        <f aca="false">IF($C12&lt;&gt;0,F12/$C12*100,0)</f>
        <v>0</v>
      </c>
      <c r="G31" s="90" t="n">
        <f aca="false">IF($C12&lt;&gt;0,G12/$C12*100,0)</f>
        <v>0</v>
      </c>
      <c r="H31" s="91" t="n">
        <f aca="false">IF($C12&lt;&gt;0,H12/$C12*100,0)</f>
        <v>0</v>
      </c>
      <c r="I31" s="90" t="n">
        <f aca="false">IF($C12&lt;&gt;0,I12/$C12*100,0)</f>
        <v>0</v>
      </c>
      <c r="J31" s="92" t="n">
        <f aca="false">IF($C12&lt;&gt;0,J12/$C12*100,0)</f>
        <v>0</v>
      </c>
      <c r="K31" s="90" t="n">
        <f aca="false">IF($C12&lt;&gt;0,K12/$C12*100,0)</f>
        <v>0</v>
      </c>
      <c r="L31" s="93" t="n">
        <f aca="false">IF($C12&lt;&gt;0,L12/$C12*100,0)</f>
        <v>0</v>
      </c>
      <c r="M31" s="94" t="n">
        <f aca="false">IF($C12&lt;&gt;0,M12/$C12*100,0)</f>
        <v>0</v>
      </c>
      <c r="N31" s="92" t="n">
        <f aca="false">IF($C12&lt;&gt;0,N12/$C12*100,0)</f>
        <v>0</v>
      </c>
      <c r="O31" s="93" t="n">
        <f aca="false">IF($C12&lt;&gt;0,O12/$C12*100,0)</f>
        <v>0</v>
      </c>
      <c r="P31" s="94" t="n">
        <f aca="false">IF($C12&lt;&gt;0,P12/$C12*100,0)</f>
        <v>0</v>
      </c>
      <c r="Q31" s="95" t="n">
        <f aca="false">IF($C12&lt;&gt;0,Q12/$C12*100,0)</f>
        <v>0</v>
      </c>
      <c r="R31" s="93" t="n">
        <f aca="false">IF($C12&lt;&gt;0,R12/$C12*100,0)</f>
        <v>0</v>
      </c>
      <c r="S31" s="93" t="n">
        <f aca="false">IF($C12&lt;&gt;0,S12/$C12*100,0)</f>
        <v>0</v>
      </c>
      <c r="T31" s="96" t="n">
        <f aca="false">IF($C12&lt;&gt;0,T12/$C12*100,0)</f>
        <v>0</v>
      </c>
      <c r="U31" s="247" t="n">
        <f aca="false">IF($C12&lt;&gt;0,U12/$C12*100,0)</f>
        <v>0</v>
      </c>
      <c r="V31" s="190" t="n">
        <f aca="false">IF($C12&lt;&gt;0,V12/$C12*100,0)</f>
        <v>0</v>
      </c>
    </row>
    <row r="32" customFormat="false" ht="13.5" hidden="false" customHeight="false" outlineLevel="0" collapsed="false">
      <c r="B32" s="210" t="s">
        <v>42</v>
      </c>
      <c r="C32" s="88" t="n">
        <f aca="false">D32+K32+L32+O32+P32+Q32+R32+S32+T32</f>
        <v>100</v>
      </c>
      <c r="D32" s="89" t="n">
        <f aca="false">IF($C13&lt;&gt;0,D13/$C13*100,0)</f>
        <v>50</v>
      </c>
      <c r="E32" s="90" t="n">
        <f aca="false">IF($C13&lt;&gt;0,E13/$C13*100,0)</f>
        <v>46.4285714285714</v>
      </c>
      <c r="F32" s="91" t="n">
        <f aca="false">IF($C13&lt;&gt;0,F13/$C13*100,0)</f>
        <v>3.57142857142857</v>
      </c>
      <c r="G32" s="90" t="n">
        <f aca="false">IF($C13&lt;&gt;0,G13/$C13*100,0)</f>
        <v>0</v>
      </c>
      <c r="H32" s="91" t="n">
        <f aca="false">IF($C13&lt;&gt;0,H13/$C13*100,0)</f>
        <v>0</v>
      </c>
      <c r="I32" s="90" t="n">
        <f aca="false">IF($C13&lt;&gt;0,I13/$C13*100,0)</f>
        <v>0</v>
      </c>
      <c r="J32" s="92" t="n">
        <f aca="false">IF($C13&lt;&gt;0,J13/$C13*100,0)</f>
        <v>0</v>
      </c>
      <c r="K32" s="90" t="n">
        <f aca="false">IF($C13&lt;&gt;0,K13/$C13*100,0)</f>
        <v>26.7857142857143</v>
      </c>
      <c r="L32" s="93" t="n">
        <f aca="false">IF($C13&lt;&gt;0,L13/$C13*100,0)</f>
        <v>0</v>
      </c>
      <c r="M32" s="94" t="n">
        <f aca="false">IF($C13&lt;&gt;0,M13/$C13*100,0)</f>
        <v>0</v>
      </c>
      <c r="N32" s="92" t="n">
        <f aca="false">IF($C13&lt;&gt;0,N13/$C13*100,0)</f>
        <v>0</v>
      </c>
      <c r="O32" s="93" t="n">
        <f aca="false">IF($C13&lt;&gt;0,O13/$C13*100,0)</f>
        <v>0</v>
      </c>
      <c r="P32" s="94" t="n">
        <f aca="false">IF($C13&lt;&gt;0,P13/$C13*100,0)</f>
        <v>23.2142857142857</v>
      </c>
      <c r="Q32" s="95" t="n">
        <f aca="false">IF($C13&lt;&gt;0,Q13/$C13*100,0)</f>
        <v>0</v>
      </c>
      <c r="R32" s="93" t="n">
        <f aca="false">IF($C13&lt;&gt;0,R13/$C13*100,0)</f>
        <v>0</v>
      </c>
      <c r="S32" s="93" t="n">
        <f aca="false">IF($C13&lt;&gt;0,S13/$C13*100,0)</f>
        <v>0</v>
      </c>
      <c r="T32" s="96" t="n">
        <f aca="false">IF($C13&lt;&gt;0,T13/$C13*100,0)</f>
        <v>0</v>
      </c>
      <c r="U32" s="247" t="n">
        <f aca="false">IF($C13&lt;&gt;0,U13/$C13*100,0)</f>
        <v>0</v>
      </c>
      <c r="V32" s="190" t="n">
        <f aca="false">IF($C13&lt;&gt;0,V13/$C13*100,0)</f>
        <v>0</v>
      </c>
    </row>
    <row r="33" customFormat="false" ht="13.5" hidden="false" customHeight="false" outlineLevel="0" collapsed="false">
      <c r="B33" s="210" t="s">
        <v>43</v>
      </c>
      <c r="C33" s="88" t="n">
        <f aca="false">D33+K33+L33+O33+P33+Q33+R33+S33+T33</f>
        <v>100</v>
      </c>
      <c r="D33" s="89" t="n">
        <f aca="false">IF($C14&lt;&gt;0,D14/$C14*100,0)</f>
        <v>0</v>
      </c>
      <c r="E33" s="90" t="n">
        <f aca="false">IF($C14&lt;&gt;0,E14/$C14*100,0)</f>
        <v>0</v>
      </c>
      <c r="F33" s="91" t="n">
        <f aca="false">IF($C14&lt;&gt;0,F14/$C14*100,0)</f>
        <v>0</v>
      </c>
      <c r="G33" s="90" t="n">
        <f aca="false">IF($C14&lt;&gt;0,G14/$C14*100,0)</f>
        <v>0</v>
      </c>
      <c r="H33" s="91" t="n">
        <f aca="false">IF($C14&lt;&gt;0,H14/$C14*100,0)</f>
        <v>0</v>
      </c>
      <c r="I33" s="90" t="n">
        <f aca="false">IF($C14&lt;&gt;0,I14/$C14*100,0)</f>
        <v>0</v>
      </c>
      <c r="J33" s="92" t="n">
        <f aca="false">IF($C14&lt;&gt;0,J14/$C14*100,0)</f>
        <v>0</v>
      </c>
      <c r="K33" s="90" t="n">
        <f aca="false">IF($C14&lt;&gt;0,K14/$C14*100,0)</f>
        <v>0</v>
      </c>
      <c r="L33" s="93" t="n">
        <f aca="false">IF($C14&lt;&gt;0,L14/$C14*100,0)</f>
        <v>33.3333333333333</v>
      </c>
      <c r="M33" s="94" t="n">
        <f aca="false">IF($C14&lt;&gt;0,M14/$C14*100,0)</f>
        <v>33.3333333333333</v>
      </c>
      <c r="N33" s="92" t="n">
        <f aca="false">IF($C14&lt;&gt;0,N14/$C14*100,0)</f>
        <v>0</v>
      </c>
      <c r="O33" s="93" t="n">
        <f aca="false">IF($C14&lt;&gt;0,O14/$C14*100,0)</f>
        <v>0</v>
      </c>
      <c r="P33" s="94" t="n">
        <f aca="false">IF($C14&lt;&gt;0,P14/$C14*100,0)</f>
        <v>66.6666666666667</v>
      </c>
      <c r="Q33" s="95" t="n">
        <f aca="false">IF($C14&lt;&gt;0,Q14/$C14*100,0)</f>
        <v>0</v>
      </c>
      <c r="R33" s="93" t="n">
        <f aca="false">IF($C14&lt;&gt;0,R14/$C14*100,0)</f>
        <v>0</v>
      </c>
      <c r="S33" s="93" t="n">
        <f aca="false">IF($C14&lt;&gt;0,S14/$C14*100,0)</f>
        <v>0</v>
      </c>
      <c r="T33" s="96" t="n">
        <f aca="false">IF($C14&lt;&gt;0,T14/$C14*100,0)</f>
        <v>0</v>
      </c>
      <c r="U33" s="247" t="n">
        <f aca="false">IF($C14&lt;&gt;0,U14/$C14*100,0)</f>
        <v>0</v>
      </c>
      <c r="V33" s="190" t="n">
        <f aca="false">IF($C14&lt;&gt;0,V14/$C14*100,0)</f>
        <v>0</v>
      </c>
    </row>
    <row r="34" customFormat="false" ht="13.5" hidden="false" customHeight="false" outlineLevel="0" collapsed="false">
      <c r="B34" s="210" t="s">
        <v>44</v>
      </c>
      <c r="C34" s="88" t="n">
        <f aca="false">D34+K34+L34+O34+P34+Q34+R34+S34+T34</f>
        <v>100</v>
      </c>
      <c r="D34" s="89" t="n">
        <f aca="false">IF($C15&lt;&gt;0,D15/$C15*100,0)</f>
        <v>72.3741007194245</v>
      </c>
      <c r="E34" s="90" t="n">
        <f aca="false">IF($C15&lt;&gt;0,E15/$C15*100,0)</f>
        <v>72.0863309352518</v>
      </c>
      <c r="F34" s="91" t="n">
        <f aca="false">IF($C15&lt;&gt;0,F15/$C15*100,0)</f>
        <v>0.287769784172662</v>
      </c>
      <c r="G34" s="90" t="n">
        <f aca="false">IF($C15&lt;&gt;0,G15/$C15*100,0)</f>
        <v>0</v>
      </c>
      <c r="H34" s="91" t="n">
        <f aca="false">IF($C15&lt;&gt;0,H15/$C15*100,0)</f>
        <v>0</v>
      </c>
      <c r="I34" s="90" t="n">
        <f aca="false">IF($C15&lt;&gt;0,I15/$C15*100,0)</f>
        <v>0</v>
      </c>
      <c r="J34" s="92" t="n">
        <f aca="false">IF($C15&lt;&gt;0,J15/$C15*100,0)</f>
        <v>0</v>
      </c>
      <c r="K34" s="90" t="n">
        <f aca="false">IF($C15&lt;&gt;0,K15/$C15*100,0)</f>
        <v>1.15107913669065</v>
      </c>
      <c r="L34" s="93" t="n">
        <f aca="false">IF($C15&lt;&gt;0,L15/$C15*100,0)</f>
        <v>18.273381294964</v>
      </c>
      <c r="M34" s="94" t="n">
        <f aca="false">IF($C15&lt;&gt;0,M15/$C15*100,0)</f>
        <v>8.92086330935252</v>
      </c>
      <c r="N34" s="92" t="n">
        <f aca="false">IF($C15&lt;&gt;0,N15/$C15*100,0)</f>
        <v>9.35251798561151</v>
      </c>
      <c r="O34" s="93" t="n">
        <f aca="false">IF($C15&lt;&gt;0,O15/$C15*100,0)</f>
        <v>0</v>
      </c>
      <c r="P34" s="94" t="n">
        <f aca="false">IF($C15&lt;&gt;0,P15/$C15*100,0)</f>
        <v>0.719424460431655</v>
      </c>
      <c r="Q34" s="95" t="n">
        <f aca="false">IF($C15&lt;&gt;0,Q15/$C15*100,0)</f>
        <v>0</v>
      </c>
      <c r="R34" s="93" t="n">
        <f aca="false">IF($C15&lt;&gt;0,R15/$C15*100,0)</f>
        <v>0</v>
      </c>
      <c r="S34" s="93" t="n">
        <f aca="false">IF($C15&lt;&gt;0,S15/$C15*100,0)</f>
        <v>7.48201438848921</v>
      </c>
      <c r="T34" s="96" t="n">
        <f aca="false">IF($C15&lt;&gt;0,T15/$C15*100,0)</f>
        <v>0</v>
      </c>
      <c r="U34" s="247" t="n">
        <f aca="false">IF($C15&lt;&gt;0,U15/$C15*100,0)</f>
        <v>0</v>
      </c>
      <c r="V34" s="190" t="n">
        <f aca="false">IF($C15&lt;&gt;0,V15/$C15*100,0)</f>
        <v>0</v>
      </c>
    </row>
    <row r="35" customFormat="false" ht="13.5" hidden="false" customHeight="false" outlineLevel="0" collapsed="false">
      <c r="B35" s="210" t="s">
        <v>45</v>
      </c>
      <c r="C35" s="88" t="n">
        <f aca="false">D35+K35+L35+O35+P35+Q35+R35+S35+T35</f>
        <v>100</v>
      </c>
      <c r="D35" s="89" t="n">
        <f aca="false">IF($C16&lt;&gt;0,D16/$C16*100,0)</f>
        <v>26.6187050359712</v>
      </c>
      <c r="E35" s="90" t="n">
        <f aca="false">IF($C16&lt;&gt;0,E16/$C16*100,0)</f>
        <v>23.7410071942446</v>
      </c>
      <c r="F35" s="91" t="n">
        <f aca="false">IF($C16&lt;&gt;0,F16/$C16*100,0)</f>
        <v>2.87769784172662</v>
      </c>
      <c r="G35" s="90" t="n">
        <f aca="false">IF($C16&lt;&gt;0,G16/$C16*100,0)</f>
        <v>0</v>
      </c>
      <c r="H35" s="91" t="n">
        <f aca="false">IF($C16&lt;&gt;0,H16/$C16*100,0)</f>
        <v>0</v>
      </c>
      <c r="I35" s="90" t="n">
        <f aca="false">IF($C16&lt;&gt;0,I16/$C16*100,0)</f>
        <v>0</v>
      </c>
      <c r="J35" s="92" t="n">
        <f aca="false">IF($C16&lt;&gt;0,J16/$C16*100,0)</f>
        <v>0</v>
      </c>
      <c r="K35" s="90" t="n">
        <f aca="false">IF($C16&lt;&gt;0,K16/$C16*100,0)</f>
        <v>34.5323741007194</v>
      </c>
      <c r="L35" s="93" t="n">
        <f aca="false">IF($C16&lt;&gt;0,L16/$C16*100,0)</f>
        <v>0</v>
      </c>
      <c r="M35" s="94" t="n">
        <f aca="false">IF($C16&lt;&gt;0,M16/$C16*100,0)</f>
        <v>0</v>
      </c>
      <c r="N35" s="92" t="n">
        <f aca="false">IF($C16&lt;&gt;0,N16/$C16*100,0)</f>
        <v>0</v>
      </c>
      <c r="O35" s="93" t="n">
        <f aca="false">IF($C16&lt;&gt;0,O16/$C16*100,0)</f>
        <v>0.719424460431655</v>
      </c>
      <c r="P35" s="94" t="n">
        <f aca="false">IF($C16&lt;&gt;0,P16/$C16*100,0)</f>
        <v>36.6906474820144</v>
      </c>
      <c r="Q35" s="95" t="n">
        <f aca="false">IF($C16&lt;&gt;0,Q16/$C16*100,0)</f>
        <v>0</v>
      </c>
      <c r="R35" s="93" t="n">
        <f aca="false">IF($C16&lt;&gt;0,R16/$C16*100,0)</f>
        <v>0</v>
      </c>
      <c r="S35" s="93" t="n">
        <f aca="false">IF($C16&lt;&gt;0,S16/$C16*100,0)</f>
        <v>1.43884892086331</v>
      </c>
      <c r="T35" s="96" t="n">
        <f aca="false">IF($C16&lt;&gt;0,T16/$C16*100,0)</f>
        <v>0</v>
      </c>
      <c r="U35" s="247" t="n">
        <f aca="false">IF($C16&lt;&gt;0,U16/$C16*100,0)</f>
        <v>0.719424460431655</v>
      </c>
      <c r="V35" s="190" t="n">
        <f aca="false">IF($C16&lt;&gt;0,V16/$C16*100,0)</f>
        <v>0</v>
      </c>
    </row>
    <row r="36" customFormat="false" ht="13.5" hidden="false" customHeight="false" outlineLevel="0" collapsed="false">
      <c r="B36" s="221" t="s">
        <v>46</v>
      </c>
      <c r="C36" s="191" t="n">
        <f aca="false">D36+K36+L36+O36+P36+Q36+R36+S36+T36</f>
        <v>100</v>
      </c>
      <c r="D36" s="100" t="n">
        <f aca="false">IF($C17&lt;&gt;0,D17/$C17*100,0)</f>
        <v>12.962962962963</v>
      </c>
      <c r="E36" s="101" t="n">
        <f aca="false">IF($C17&lt;&gt;0,E17/$C17*100,0)</f>
        <v>12.037037037037</v>
      </c>
      <c r="F36" s="102" t="n">
        <f aca="false">IF($C17&lt;&gt;0,F17/$C17*100,0)</f>
        <v>0.925925925925926</v>
      </c>
      <c r="G36" s="101" t="n">
        <f aca="false">IF($C17&lt;&gt;0,G17/$C17*100,0)</f>
        <v>0</v>
      </c>
      <c r="H36" s="102" t="n">
        <f aca="false">IF($C17&lt;&gt;0,H17/$C17*100,0)</f>
        <v>0</v>
      </c>
      <c r="I36" s="101" t="n">
        <f aca="false">IF($C17&lt;&gt;0,I17/$C17*100,0)</f>
        <v>0</v>
      </c>
      <c r="J36" s="103" t="n">
        <f aca="false">IF($C17&lt;&gt;0,J17/$C17*100,0)</f>
        <v>0</v>
      </c>
      <c r="K36" s="101" t="n">
        <f aca="false">IF($C17&lt;&gt;0,K17/$C17*100,0)</f>
        <v>12.037037037037</v>
      </c>
      <c r="L36" s="104" t="n">
        <f aca="false">IF($C17&lt;&gt;0,L17/$C17*100,0)</f>
        <v>2.77777777777778</v>
      </c>
      <c r="M36" s="105" t="n">
        <f aca="false">IF($C17&lt;&gt;0,M17/$C17*100,0)</f>
        <v>2.31481481481482</v>
      </c>
      <c r="N36" s="103" t="n">
        <f aca="false">IF($C17&lt;&gt;0,N17/$C17*100,0)</f>
        <v>0.462962962962963</v>
      </c>
      <c r="O36" s="104" t="n">
        <f aca="false">IF($C17&lt;&gt;0,O17/$C17*100,0)</f>
        <v>7.40740740740741</v>
      </c>
      <c r="P36" s="105" t="n">
        <f aca="false">IF($C17&lt;&gt;0,P17/$C17*100,0)</f>
        <v>42.1296296296296</v>
      </c>
      <c r="Q36" s="106" t="n">
        <f aca="false">IF($C17&lt;&gt;0,Q17/$C17*100,0)</f>
        <v>5.09259259259259</v>
      </c>
      <c r="R36" s="104" t="n">
        <f aca="false">IF($C17&lt;&gt;0,R17/$C17*100,0)</f>
        <v>6.48148148148148</v>
      </c>
      <c r="S36" s="104" t="n">
        <f aca="false">IF($C17&lt;&gt;0,S17/$C17*100,0)</f>
        <v>11.1111111111111</v>
      </c>
      <c r="T36" s="107" t="n">
        <f aca="false">IF($C17&lt;&gt;0,T17/$C17*100,0)</f>
        <v>0</v>
      </c>
      <c r="U36" s="274" t="n">
        <f aca="false">IF($C17&lt;&gt;0,U17/$C17*100,0)</f>
        <v>0</v>
      </c>
      <c r="V36" s="192" t="n">
        <f aca="false">IF($C17&lt;&gt;0,V17/$C17*100,0)</f>
        <v>0</v>
      </c>
    </row>
    <row r="37" customFormat="false" ht="13.5" hidden="false" customHeight="false" outlineLevel="0" collapsed="false">
      <c r="B37" s="210" t="s">
        <v>35</v>
      </c>
      <c r="C37" s="88" t="n">
        <f aca="false">D37+K37+L37+O37+P37+Q37+R37+S37+T37</f>
        <v>100</v>
      </c>
      <c r="D37" s="89" t="n">
        <f aca="false">IF($C18&lt;&gt;0,D18/$C18*100,0)</f>
        <v>14.6198830409357</v>
      </c>
      <c r="E37" s="90" t="n">
        <f aca="false">IF($C18&lt;&gt;0,E18/$C18*100,0)</f>
        <v>13.4502923976608</v>
      </c>
      <c r="F37" s="91" t="n">
        <f aca="false">IF($C18&lt;&gt;0,F18/$C18*100,0)</f>
        <v>1.16959064327485</v>
      </c>
      <c r="G37" s="90" t="n">
        <f aca="false">IF($C18&lt;&gt;0,G18/$C18*100,0)</f>
        <v>0</v>
      </c>
      <c r="H37" s="91" t="n">
        <f aca="false">IF($C18&lt;&gt;0,H18/$C18*100,0)</f>
        <v>0</v>
      </c>
      <c r="I37" s="90" t="n">
        <f aca="false">IF($C18&lt;&gt;0,I18/$C18*100,0)</f>
        <v>0</v>
      </c>
      <c r="J37" s="92" t="n">
        <f aca="false">IF($C18&lt;&gt;0,J18/$C18*100,0)</f>
        <v>0</v>
      </c>
      <c r="K37" s="90" t="n">
        <f aca="false">IF($C18&lt;&gt;0,K18/$C18*100,0)</f>
        <v>14.0350877192982</v>
      </c>
      <c r="L37" s="93" t="n">
        <f aca="false">IF($C18&lt;&gt;0,L18/$C18*100,0)</f>
        <v>3.50877192982456</v>
      </c>
      <c r="M37" s="94" t="n">
        <f aca="false">IF($C18&lt;&gt;0,M18/$C18*100,0)</f>
        <v>2.92397660818713</v>
      </c>
      <c r="N37" s="92" t="n">
        <f aca="false">IF($C18&lt;&gt;0,N18/$C18*100,0)</f>
        <v>0.584795321637427</v>
      </c>
      <c r="O37" s="93" t="n">
        <f aca="false">IF($C18&lt;&gt;0,O18/$C18*100,0)</f>
        <v>7.60233918128655</v>
      </c>
      <c r="P37" s="94" t="n">
        <f aca="false">IF($C18&lt;&gt;0,P18/$C18*100,0)</f>
        <v>39.766081871345</v>
      </c>
      <c r="Q37" s="95" t="n">
        <f aca="false">IF($C18&lt;&gt;0,Q18/$C18*100,0)</f>
        <v>1.75438596491228</v>
      </c>
      <c r="R37" s="93" t="n">
        <f aca="false">IF($C18&lt;&gt;0,R18/$C18*100,0)</f>
        <v>8.18713450292398</v>
      </c>
      <c r="S37" s="93" t="n">
        <f aca="false">IF($C18&lt;&gt;0,S18/$C18*100,0)</f>
        <v>10.5263157894737</v>
      </c>
      <c r="T37" s="96" t="n">
        <f aca="false">IF($C18&lt;&gt;0,T18/$C18*100,0)</f>
        <v>0</v>
      </c>
      <c r="U37" s="247" t="n">
        <f aca="false">IF($C18&lt;&gt;0,U18/$C18*100,0)</f>
        <v>0</v>
      </c>
      <c r="V37" s="190" t="n">
        <f aca="false">IF($C18&lt;&gt;0,V18/$C18*100,0)</f>
        <v>0</v>
      </c>
    </row>
    <row r="38" customFormat="false" ht="13.5" hidden="false" customHeight="false" outlineLevel="0" collapsed="false">
      <c r="B38" s="210" t="s">
        <v>36</v>
      </c>
      <c r="C38" s="88" t="n">
        <f aca="false">D38+K38+L38+O38+P38+Q38+R38+S38+T38</f>
        <v>100</v>
      </c>
      <c r="D38" s="89" t="n">
        <f aca="false">IF($C19&lt;&gt;0,D19/$C19*100,0)</f>
        <v>15.3846153846154</v>
      </c>
      <c r="E38" s="90" t="n">
        <f aca="false">IF($C19&lt;&gt;0,E19/$C19*100,0)</f>
        <v>15.3846153846154</v>
      </c>
      <c r="F38" s="91" t="n">
        <f aca="false">IF($C19&lt;&gt;0,F19/$C19*100,0)</f>
        <v>0</v>
      </c>
      <c r="G38" s="90" t="n">
        <f aca="false">IF($C19&lt;&gt;0,G19/$C19*100,0)</f>
        <v>0</v>
      </c>
      <c r="H38" s="91" t="n">
        <f aca="false">IF($C19&lt;&gt;0,H19/$C19*100,0)</f>
        <v>0</v>
      </c>
      <c r="I38" s="90" t="n">
        <f aca="false">IF($C19&lt;&gt;0,I19/$C19*100,0)</f>
        <v>0</v>
      </c>
      <c r="J38" s="92" t="n">
        <f aca="false">IF($C19&lt;&gt;0,J19/$C19*100,0)</f>
        <v>0</v>
      </c>
      <c r="K38" s="90" t="n">
        <f aca="false">IF($C19&lt;&gt;0,K19/$C19*100,0)</f>
        <v>0</v>
      </c>
      <c r="L38" s="93" t="n">
        <f aca="false">IF($C19&lt;&gt;0,L19/$C19*100,0)</f>
        <v>0</v>
      </c>
      <c r="M38" s="94" t="n">
        <f aca="false">IF($C19&lt;&gt;0,M19/$C19*100,0)</f>
        <v>0</v>
      </c>
      <c r="N38" s="92" t="n">
        <f aca="false">IF($C19&lt;&gt;0,N19/$C19*100,0)</f>
        <v>0</v>
      </c>
      <c r="O38" s="93" t="n">
        <f aca="false">IF($C19&lt;&gt;0,O19/$C19*100,0)</f>
        <v>7.69230769230769</v>
      </c>
      <c r="P38" s="94" t="n">
        <f aca="false">IF($C19&lt;&gt;0,P19/$C19*100,0)</f>
        <v>53.8461538461539</v>
      </c>
      <c r="Q38" s="95" t="n">
        <f aca="false">IF($C19&lt;&gt;0,Q19/$C19*100,0)</f>
        <v>7.69230769230769</v>
      </c>
      <c r="R38" s="93" t="n">
        <f aca="false">IF($C19&lt;&gt;0,R19/$C19*100,0)</f>
        <v>0</v>
      </c>
      <c r="S38" s="93" t="n">
        <f aca="false">IF($C19&lt;&gt;0,S19/$C19*100,0)</f>
        <v>15.3846153846154</v>
      </c>
      <c r="T38" s="96" t="n">
        <f aca="false">IF($C19&lt;&gt;0,T19/$C19*100,0)</f>
        <v>0</v>
      </c>
      <c r="U38" s="247" t="n">
        <f aca="false">IF($C19&lt;&gt;0,U19/$C19*100,0)</f>
        <v>0</v>
      </c>
      <c r="V38" s="190" t="n">
        <f aca="false">IF($C19&lt;&gt;0,V19/$C19*100,0)</f>
        <v>0</v>
      </c>
    </row>
    <row r="39" customFormat="false" ht="13.5" hidden="false" customHeight="false" outlineLevel="0" collapsed="false">
      <c r="B39" s="210" t="s">
        <v>37</v>
      </c>
      <c r="C39" s="88" t="n">
        <f aca="false">D39+K39+L39+O39+P39+Q39+R39+S39+T39</f>
        <v>100</v>
      </c>
      <c r="D39" s="89" t="n">
        <f aca="false">IF($C20&lt;&gt;0,D20/$C20*100,0)</f>
        <v>0</v>
      </c>
      <c r="E39" s="90" t="n">
        <f aca="false">IF($C20&lt;&gt;0,E20/$C20*100,0)</f>
        <v>0</v>
      </c>
      <c r="F39" s="91" t="n">
        <f aca="false">IF($C20&lt;&gt;0,F20/$C20*100,0)</f>
        <v>0</v>
      </c>
      <c r="G39" s="90" t="n">
        <f aca="false">IF($C20&lt;&gt;0,G20/$C20*100,0)</f>
        <v>0</v>
      </c>
      <c r="H39" s="91" t="n">
        <f aca="false">IF($C20&lt;&gt;0,H20/$C20*100,0)</f>
        <v>0</v>
      </c>
      <c r="I39" s="90" t="n">
        <f aca="false">IF($C20&lt;&gt;0,I20/$C20*100,0)</f>
        <v>0</v>
      </c>
      <c r="J39" s="92" t="n">
        <f aca="false">IF($C20&lt;&gt;0,J20/$C20*100,0)</f>
        <v>0</v>
      </c>
      <c r="K39" s="90" t="n">
        <f aca="false">IF($C20&lt;&gt;0,K20/$C20*100,0)</f>
        <v>5.26315789473684</v>
      </c>
      <c r="L39" s="93" t="n">
        <f aca="false">IF($C20&lt;&gt;0,L20/$C20*100,0)</f>
        <v>0</v>
      </c>
      <c r="M39" s="94" t="n">
        <f aca="false">IF($C20&lt;&gt;0,M20/$C20*100,0)</f>
        <v>0</v>
      </c>
      <c r="N39" s="92" t="n">
        <f aca="false">IF($C20&lt;&gt;0,N20/$C20*100,0)</f>
        <v>0</v>
      </c>
      <c r="O39" s="93" t="n">
        <f aca="false">IF($C20&lt;&gt;0,O20/$C20*100,0)</f>
        <v>10.5263157894737</v>
      </c>
      <c r="P39" s="94" t="n">
        <f aca="false">IF($C20&lt;&gt;0,P20/$C20*100,0)</f>
        <v>52.6315789473684</v>
      </c>
      <c r="Q39" s="95" t="n">
        <f aca="false">IF($C20&lt;&gt;0,Q20/$C20*100,0)</f>
        <v>26.3157894736842</v>
      </c>
      <c r="R39" s="93" t="n">
        <f aca="false">IF($C20&lt;&gt;0,R20/$C20*100,0)</f>
        <v>0</v>
      </c>
      <c r="S39" s="93" t="n">
        <f aca="false">IF($C20&lt;&gt;0,S20/$C20*100,0)</f>
        <v>5.26315789473684</v>
      </c>
      <c r="T39" s="96" t="n">
        <f aca="false">IF($C20&lt;&gt;0,T20/$C20*100,0)</f>
        <v>0</v>
      </c>
      <c r="U39" s="247" t="n">
        <f aca="false">IF($C20&lt;&gt;0,U20/$C20*100,0)</f>
        <v>0</v>
      </c>
      <c r="V39" s="190" t="n">
        <f aca="false">IF($C20&lt;&gt;0,V20/$C20*100,0)</f>
        <v>0</v>
      </c>
    </row>
    <row r="40" customFormat="false" ht="13.5" hidden="false" customHeight="false" outlineLevel="0" collapsed="false">
      <c r="B40" s="210" t="s">
        <v>38</v>
      </c>
      <c r="C40" s="88" t="n">
        <f aca="false">D40+K40+L40+O40+P40+Q40+R40+S40+T40</f>
        <v>100</v>
      </c>
      <c r="D40" s="89" t="n">
        <f aca="false">IF($C21&lt;&gt;0,D21/$C21*100,0)</f>
        <v>7.69230769230769</v>
      </c>
      <c r="E40" s="90" t="n">
        <f aca="false">IF($C21&lt;&gt;0,E21/$C21*100,0)</f>
        <v>7.69230769230769</v>
      </c>
      <c r="F40" s="91" t="n">
        <f aca="false">IF($C21&lt;&gt;0,F21/$C21*100,0)</f>
        <v>0</v>
      </c>
      <c r="G40" s="90" t="n">
        <f aca="false">IF($C21&lt;&gt;0,G21/$C21*100,0)</f>
        <v>0</v>
      </c>
      <c r="H40" s="91" t="n">
        <f aca="false">IF($C21&lt;&gt;0,H21/$C21*100,0)</f>
        <v>0</v>
      </c>
      <c r="I40" s="90" t="n">
        <f aca="false">IF($C21&lt;&gt;0,I21/$C21*100,0)</f>
        <v>0</v>
      </c>
      <c r="J40" s="92" t="n">
        <f aca="false">IF($C21&lt;&gt;0,J21/$C21*100,0)</f>
        <v>0</v>
      </c>
      <c r="K40" s="90" t="n">
        <f aca="false">IF($C21&lt;&gt;0,K21/$C21*100,0)</f>
        <v>7.69230769230769</v>
      </c>
      <c r="L40" s="93" t="n">
        <f aca="false">IF($C21&lt;&gt;0,L21/$C21*100,0)</f>
        <v>0</v>
      </c>
      <c r="M40" s="94" t="n">
        <f aca="false">IF($C21&lt;&gt;0,M21/$C21*100,0)</f>
        <v>0</v>
      </c>
      <c r="N40" s="92" t="n">
        <f aca="false">IF($C21&lt;&gt;0,N21/$C21*100,0)</f>
        <v>0</v>
      </c>
      <c r="O40" s="93" t="n">
        <f aca="false">IF($C21&lt;&gt;0,O21/$C21*100,0)</f>
        <v>0</v>
      </c>
      <c r="P40" s="94" t="n">
        <f aca="false">IF($C21&lt;&gt;0,P21/$C21*100,0)</f>
        <v>46.1538461538462</v>
      </c>
      <c r="Q40" s="95" t="n">
        <f aca="false">IF($C21&lt;&gt;0,Q21/$C21*100,0)</f>
        <v>15.3846153846154</v>
      </c>
      <c r="R40" s="93" t="n">
        <f aca="false">IF($C21&lt;&gt;0,R21/$C21*100,0)</f>
        <v>0</v>
      </c>
      <c r="S40" s="93" t="n">
        <f aca="false">IF($C21&lt;&gt;0,S21/$C21*100,0)</f>
        <v>23.0769230769231</v>
      </c>
      <c r="T40" s="96" t="n">
        <f aca="false">IF($C21&lt;&gt;0,T21/$C21*100,0)</f>
        <v>0</v>
      </c>
      <c r="U40" s="247" t="n">
        <f aca="false">IF($C21&lt;&gt;0,U21/$C21*100,0)</f>
        <v>0</v>
      </c>
      <c r="V40" s="190" t="n">
        <f aca="false">IF($C21&lt;&gt;0,V21/$C21*100,0)</f>
        <v>0</v>
      </c>
    </row>
    <row r="41" customFormat="false" ht="14.25" hidden="false" customHeight="false" outlineLevel="0" collapsed="false">
      <c r="B41" s="231" t="s">
        <v>40</v>
      </c>
      <c r="C41" s="110" t="n">
        <f aca="false">D41+K41+L41+O41+P41+Q41+R41+S41+T41</f>
        <v>0</v>
      </c>
      <c r="D41" s="111" t="n">
        <f aca="false">IF($C22&lt;&gt;0,D22/$C22*100,0)</f>
        <v>0</v>
      </c>
      <c r="E41" s="112" t="n">
        <f aca="false">IF($C22&lt;&gt;0,E22/$C22*100,0)</f>
        <v>0</v>
      </c>
      <c r="F41" s="113" t="n">
        <f aca="false">IF($C22&lt;&gt;0,F22/$C22*100,0)</f>
        <v>0</v>
      </c>
      <c r="G41" s="112" t="n">
        <f aca="false">IF($C22&lt;&gt;0,G22/$C22*100,0)</f>
        <v>0</v>
      </c>
      <c r="H41" s="113" t="n">
        <f aca="false">IF($C22&lt;&gt;0,H22/$C22*100,0)</f>
        <v>0</v>
      </c>
      <c r="I41" s="112" t="n">
        <f aca="false">IF($C22&lt;&gt;0,I22/$C22*100,0)</f>
        <v>0</v>
      </c>
      <c r="J41" s="114" t="n">
        <f aca="false">IF($C22&lt;&gt;0,J22/$C22*100,0)</f>
        <v>0</v>
      </c>
      <c r="K41" s="112" t="n">
        <f aca="false">IF($C22&lt;&gt;0,K22/$C22*100,0)</f>
        <v>0</v>
      </c>
      <c r="L41" s="115" t="n">
        <f aca="false">IF($C22&lt;&gt;0,L22/$C22*100,0)</f>
        <v>0</v>
      </c>
      <c r="M41" s="116" t="n">
        <f aca="false">IF($C22&lt;&gt;0,M22/$C22*100,0)</f>
        <v>0</v>
      </c>
      <c r="N41" s="114" t="n">
        <f aca="false">IF($C22&lt;&gt;0,N22/$C22*100,0)</f>
        <v>0</v>
      </c>
      <c r="O41" s="115" t="n">
        <f aca="false">IF($C22&lt;&gt;0,O22/$C22*100,0)</f>
        <v>0</v>
      </c>
      <c r="P41" s="116" t="n">
        <f aca="false">IF($C22&lt;&gt;0,P22/$C22*100,0)</f>
        <v>0</v>
      </c>
      <c r="Q41" s="117" t="n">
        <f aca="false">IF($C22&lt;&gt;0,Q22/$C22*100,0)</f>
        <v>0</v>
      </c>
      <c r="R41" s="115" t="n">
        <f aca="false">IF($C22&lt;&gt;0,R22/$C22*100,0)</f>
        <v>0</v>
      </c>
      <c r="S41" s="115" t="n">
        <f aca="false">IF($C22&lt;&gt;0,S22/$C22*100,0)</f>
        <v>0</v>
      </c>
      <c r="T41" s="118" t="n">
        <f aca="false">IF($C22&lt;&gt;0,T22/$C22*100,0)</f>
        <v>0</v>
      </c>
      <c r="U41" s="259" t="n">
        <f aca="false">IF($C22&lt;&gt;0,U22/$C22*100,0)</f>
        <v>0</v>
      </c>
      <c r="V41" s="193" t="n">
        <f aca="false">IF($C22&lt;&gt;0,V22/$C22*100,0)</f>
        <v>0</v>
      </c>
    </row>
    <row r="43" customFormat="false" ht="13.5" hidden="false" customHeight="false" outlineLevel="0" collapsed="false">
      <c r="B43" s="260" t="s">
        <v>53</v>
      </c>
      <c r="C43" s="261" t="s">
        <v>54</v>
      </c>
    </row>
    <row r="44" customFormat="false" ht="13.5" hidden="false" customHeight="false" outlineLevel="0" collapsed="false">
      <c r="B44" s="260" t="s">
        <v>55</v>
      </c>
      <c r="C44" s="261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23" activeCellId="0" sqref="V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5" width="4.25"/>
    <col collapsed="false" customWidth="true" hidden="false" outlineLevel="0" max="2" min="2" style="275" width="12.62"/>
    <col collapsed="false" customWidth="true" hidden="false" outlineLevel="0" max="3" min="3" style="275" width="12.76"/>
    <col collapsed="false" customWidth="true" hidden="false" outlineLevel="0" max="4" min="4" style="275" width="10.63"/>
    <col collapsed="false" customWidth="true" hidden="false" outlineLevel="0" max="10" min="5" style="275" width="8.5"/>
    <col collapsed="false" customWidth="true" hidden="false" outlineLevel="0" max="11" min="11" style="275" width="9.93"/>
    <col collapsed="false" customWidth="true" hidden="false" outlineLevel="0" max="12" min="12" style="275" width="9.79"/>
    <col collapsed="false" customWidth="true" hidden="false" outlineLevel="0" max="14" min="13" style="275" width="8.36"/>
    <col collapsed="false" customWidth="true" hidden="false" outlineLevel="0" max="15" min="15" style="275" width="9.36"/>
    <col collapsed="false" customWidth="true" hidden="false" outlineLevel="0" max="17" min="16" style="275" width="8.5"/>
    <col collapsed="false" customWidth="true" hidden="false" outlineLevel="0" max="18" min="18" style="275" width="8.65"/>
    <col collapsed="false" customWidth="true" hidden="false" outlineLevel="0" max="19" min="19" style="275" width="8.5"/>
    <col collapsed="false" customWidth="true" hidden="false" outlineLevel="0" max="20" min="20" style="275" width="7.09"/>
    <col collapsed="false" customWidth="true" hidden="false" outlineLevel="0" max="22" min="21" style="275" width="8.5"/>
    <col collapsed="false" customWidth="true" hidden="false" outlineLevel="0" max="23" min="23" style="275" width="3.82"/>
    <col collapsed="false" customWidth="true" hidden="false" outlineLevel="0" max="24" min="24" style="275" width="7.23"/>
    <col collapsed="false" customWidth="true" hidden="false" outlineLevel="0" max="25" min="25" style="275" width="6.09"/>
    <col collapsed="false" customWidth="true" hidden="false" outlineLevel="0" max="26" min="26" style="275" width="6.95"/>
    <col collapsed="false" customWidth="true" hidden="false" outlineLevel="0" max="27" min="27" style="275" width="6.09"/>
    <col collapsed="false" customWidth="false" hidden="false" outlineLevel="0" max="257" min="28" style="275" width="10.2"/>
  </cols>
  <sheetData>
    <row r="1" customFormat="false" ht="17.25" hidden="false" customHeight="false" outlineLevel="0" collapsed="false">
      <c r="B1" s="276" t="s">
        <v>61</v>
      </c>
    </row>
    <row r="2" customFormat="false" ht="18" hidden="false" customHeight="false" outlineLevel="0" collapsed="false">
      <c r="B2" s="276"/>
      <c r="U2" s="277"/>
      <c r="V2" s="278" t="str">
        <f aca="false">'国・公・私立計【男女】'!V2</f>
        <v>平成31年３月卒業</v>
      </c>
    </row>
    <row r="3" s="279" customFormat="true" ht="34.5" hidden="false" customHeight="true" outlineLevel="0" collapsed="false">
      <c r="B3" s="280" t="s">
        <v>2</v>
      </c>
      <c r="C3" s="281" t="s">
        <v>3</v>
      </c>
      <c r="D3" s="282" t="s">
        <v>4</v>
      </c>
      <c r="E3" s="282"/>
      <c r="F3" s="282"/>
      <c r="G3" s="282"/>
      <c r="H3" s="282"/>
      <c r="I3" s="282"/>
      <c r="J3" s="282"/>
      <c r="K3" s="283" t="s">
        <v>5</v>
      </c>
      <c r="L3" s="284" t="s">
        <v>6</v>
      </c>
      <c r="M3" s="285" t="s">
        <v>7</v>
      </c>
      <c r="N3" s="285"/>
      <c r="O3" s="283" t="s">
        <v>8</v>
      </c>
      <c r="P3" s="286" t="s">
        <v>9</v>
      </c>
      <c r="Q3" s="286"/>
      <c r="R3" s="283" t="s">
        <v>10</v>
      </c>
      <c r="S3" s="283" t="s">
        <v>11</v>
      </c>
      <c r="T3" s="287" t="s">
        <v>12</v>
      </c>
      <c r="U3" s="288" t="s">
        <v>13</v>
      </c>
      <c r="V3" s="288"/>
    </row>
    <row r="4" s="279" customFormat="true" ht="32.25" hidden="false" customHeight="true" outlineLevel="0" collapsed="false">
      <c r="B4" s="280"/>
      <c r="C4" s="281"/>
      <c r="D4" s="289" t="s">
        <v>14</v>
      </c>
      <c r="E4" s="290" t="s">
        <v>15</v>
      </c>
      <c r="F4" s="291" t="s">
        <v>16</v>
      </c>
      <c r="G4" s="291" t="s">
        <v>17</v>
      </c>
      <c r="H4" s="291" t="s">
        <v>18</v>
      </c>
      <c r="I4" s="291" t="s">
        <v>19</v>
      </c>
      <c r="J4" s="292" t="s">
        <v>20</v>
      </c>
      <c r="K4" s="293" t="s">
        <v>21</v>
      </c>
      <c r="L4" s="294" t="s">
        <v>14</v>
      </c>
      <c r="M4" s="295" t="s">
        <v>22</v>
      </c>
      <c r="N4" s="292" t="s">
        <v>23</v>
      </c>
      <c r="O4" s="293" t="s">
        <v>24</v>
      </c>
      <c r="P4" s="296" t="s">
        <v>25</v>
      </c>
      <c r="Q4" s="297" t="s">
        <v>26</v>
      </c>
      <c r="R4" s="293" t="s">
        <v>27</v>
      </c>
      <c r="S4" s="298" t="s">
        <v>28</v>
      </c>
      <c r="T4" s="299" t="s">
        <v>29</v>
      </c>
      <c r="U4" s="300" t="s">
        <v>30</v>
      </c>
      <c r="V4" s="300"/>
    </row>
    <row r="5" s="279" customFormat="true" ht="69.75" hidden="false" customHeight="true" outlineLevel="0" collapsed="false">
      <c r="B5" s="280"/>
      <c r="C5" s="301" t="s">
        <v>31</v>
      </c>
      <c r="D5" s="289"/>
      <c r="E5" s="290"/>
      <c r="F5" s="291"/>
      <c r="G5" s="291"/>
      <c r="H5" s="291"/>
      <c r="I5" s="291"/>
      <c r="J5" s="292"/>
      <c r="K5" s="293"/>
      <c r="L5" s="294"/>
      <c r="M5" s="295"/>
      <c r="N5" s="292"/>
      <c r="O5" s="293"/>
      <c r="P5" s="296"/>
      <c r="Q5" s="297"/>
      <c r="R5" s="293"/>
      <c r="S5" s="298"/>
      <c r="T5" s="299"/>
      <c r="U5" s="302" t="s">
        <v>32</v>
      </c>
      <c r="V5" s="303" t="s">
        <v>33</v>
      </c>
    </row>
    <row r="6" customFormat="false" ht="13.5" hidden="false" customHeight="false" outlineLevel="0" collapsed="false">
      <c r="B6" s="304" t="s">
        <v>34</v>
      </c>
      <c r="C6" s="199" t="n">
        <f aca="false">SUM(C7:C16)</f>
        <v>6284</v>
      </c>
      <c r="D6" s="200" t="n">
        <f aca="false">SUM(D7:D16)</f>
        <v>3961</v>
      </c>
      <c r="E6" s="201" t="n">
        <f aca="false">SUM(E7:E16)</f>
        <v>3432</v>
      </c>
      <c r="F6" s="202" t="n">
        <f aca="false">SUM(F7:F16)</f>
        <v>527</v>
      </c>
      <c r="G6" s="202" t="n">
        <f aca="false">SUM(G7:G16)</f>
        <v>1</v>
      </c>
      <c r="H6" s="202" t="n">
        <f aca="false">SUM(H7:H16)</f>
        <v>0</v>
      </c>
      <c r="I6" s="202" t="n">
        <f aca="false">SUM(I7:I16)</f>
        <v>1</v>
      </c>
      <c r="J6" s="203" t="n">
        <f aca="false">SUM(J7:J16)</f>
        <v>0</v>
      </c>
      <c r="K6" s="204" t="n">
        <f aca="false">SUM(K7:K16)</f>
        <v>1307</v>
      </c>
      <c r="L6" s="204" t="n">
        <f aca="false">SUM(L7:L16)</f>
        <v>224</v>
      </c>
      <c r="M6" s="205" t="n">
        <f aca="false">SUM(M7:M16)</f>
        <v>124</v>
      </c>
      <c r="N6" s="203" t="n">
        <f aca="false">SUM(N7:N16)</f>
        <v>100</v>
      </c>
      <c r="O6" s="204" t="n">
        <f aca="false">SUM(O7:O16)</f>
        <v>5</v>
      </c>
      <c r="P6" s="206" t="n">
        <f aca="false">SUM(P7:P16)</f>
        <v>473</v>
      </c>
      <c r="Q6" s="200" t="n">
        <f aca="false">SUM(Q7:Q16)</f>
        <v>3</v>
      </c>
      <c r="R6" s="204" t="n">
        <f aca="false">SUM(R7:R16)</f>
        <v>39</v>
      </c>
      <c r="S6" s="204" t="n">
        <f aca="false">SUM(S7:S16)</f>
        <v>272</v>
      </c>
      <c r="T6" s="262" t="n">
        <f aca="false">SUM(T7:T16)</f>
        <v>0</v>
      </c>
      <c r="U6" s="208" t="n">
        <f aca="false">SUM(U7:U16)</f>
        <v>0</v>
      </c>
      <c r="V6" s="209" t="n">
        <f aca="false">SUM(V7:V16)</f>
        <v>0</v>
      </c>
    </row>
    <row r="7" s="275" customFormat="true" ht="13.5" hidden="false" customHeight="false" outlineLevel="0" collapsed="false">
      <c r="B7" s="210" t="s">
        <v>35</v>
      </c>
      <c r="C7" s="211" t="n">
        <f aca="false">SUM(D7,K7:L7,O7:T7)</f>
        <v>4949</v>
      </c>
      <c r="D7" s="212" t="n">
        <f aca="false">SUM(E7:J7)</f>
        <v>3218</v>
      </c>
      <c r="E7" s="305" t="n">
        <v>2755</v>
      </c>
      <c r="F7" s="306" t="n">
        <v>462</v>
      </c>
      <c r="G7" s="306" t="n">
        <v>1</v>
      </c>
      <c r="H7" s="306" t="n">
        <v>0</v>
      </c>
      <c r="I7" s="306" t="n">
        <v>0</v>
      </c>
      <c r="J7" s="307" t="n">
        <v>0</v>
      </c>
      <c r="K7" s="308" t="n">
        <v>1103</v>
      </c>
      <c r="L7" s="216" t="n">
        <f aca="false">SUM(M7:N7)</f>
        <v>136</v>
      </c>
      <c r="M7" s="309" t="n">
        <v>95</v>
      </c>
      <c r="N7" s="307" t="n">
        <v>41</v>
      </c>
      <c r="O7" s="308" t="n">
        <v>4</v>
      </c>
      <c r="P7" s="305" t="n">
        <v>245</v>
      </c>
      <c r="Q7" s="310" t="n">
        <v>1</v>
      </c>
      <c r="R7" s="308" t="n">
        <v>32</v>
      </c>
      <c r="S7" s="308" t="n">
        <v>210</v>
      </c>
      <c r="T7" s="311" t="n">
        <v>0</v>
      </c>
      <c r="U7" s="312" t="n">
        <v>0</v>
      </c>
      <c r="V7" s="313" t="n">
        <v>0</v>
      </c>
    </row>
    <row r="8" s="275" customFormat="true" ht="13.5" hidden="false" customHeight="false" outlineLevel="0" collapsed="false">
      <c r="B8" s="210" t="s">
        <v>36</v>
      </c>
      <c r="C8" s="211" t="n">
        <f aca="false">SUM(D8,K8:L8,O8:T8)</f>
        <v>131</v>
      </c>
      <c r="D8" s="212" t="n">
        <f aca="false">SUM(E8:J8)</f>
        <v>28</v>
      </c>
      <c r="E8" s="305" t="n">
        <v>20</v>
      </c>
      <c r="F8" s="306" t="n">
        <v>8</v>
      </c>
      <c r="G8" s="306" t="n">
        <v>0</v>
      </c>
      <c r="H8" s="306" t="n">
        <v>0</v>
      </c>
      <c r="I8" s="306" t="n">
        <v>0</v>
      </c>
      <c r="J8" s="307" t="n">
        <v>0</v>
      </c>
      <c r="K8" s="308" t="n">
        <v>45</v>
      </c>
      <c r="L8" s="216" t="n">
        <f aca="false">SUM(M8:N8)</f>
        <v>0</v>
      </c>
      <c r="M8" s="309" t="n">
        <v>0</v>
      </c>
      <c r="N8" s="307" t="n">
        <v>0</v>
      </c>
      <c r="O8" s="308" t="n">
        <v>0</v>
      </c>
      <c r="P8" s="305" t="n">
        <v>48</v>
      </c>
      <c r="Q8" s="310" t="n">
        <v>0</v>
      </c>
      <c r="R8" s="308" t="n">
        <v>1</v>
      </c>
      <c r="S8" s="308" t="n">
        <v>9</v>
      </c>
      <c r="T8" s="311" t="n">
        <v>0</v>
      </c>
      <c r="U8" s="312" t="n">
        <v>0</v>
      </c>
      <c r="V8" s="313" t="n">
        <v>0</v>
      </c>
    </row>
    <row r="9" s="275" customFormat="true" ht="13.5" hidden="false" customHeight="false" outlineLevel="0" collapsed="false">
      <c r="B9" s="210" t="s">
        <v>37</v>
      </c>
      <c r="C9" s="211" t="n">
        <f aca="false">SUM(D9,K9:L9,O9:T9)</f>
        <v>83</v>
      </c>
      <c r="D9" s="212" t="n">
        <f aca="false">SUM(E9:J9)</f>
        <v>24</v>
      </c>
      <c r="E9" s="305" t="n">
        <v>17</v>
      </c>
      <c r="F9" s="306" t="n">
        <v>7</v>
      </c>
      <c r="G9" s="306" t="n">
        <v>0</v>
      </c>
      <c r="H9" s="306" t="n">
        <v>0</v>
      </c>
      <c r="I9" s="306" t="n">
        <v>0</v>
      </c>
      <c r="J9" s="307" t="n">
        <v>0</v>
      </c>
      <c r="K9" s="308" t="n">
        <v>16</v>
      </c>
      <c r="L9" s="216" t="n">
        <f aca="false">SUM(M9:N9)</f>
        <v>0</v>
      </c>
      <c r="M9" s="309" t="n">
        <v>0</v>
      </c>
      <c r="N9" s="307" t="n">
        <v>0</v>
      </c>
      <c r="O9" s="308" t="n">
        <v>0</v>
      </c>
      <c r="P9" s="305" t="n">
        <v>41</v>
      </c>
      <c r="Q9" s="310" t="n">
        <v>0</v>
      </c>
      <c r="R9" s="308" t="n">
        <v>0</v>
      </c>
      <c r="S9" s="308" t="n">
        <v>2</v>
      </c>
      <c r="T9" s="311" t="n">
        <v>0</v>
      </c>
      <c r="U9" s="312" t="n">
        <v>0</v>
      </c>
      <c r="V9" s="313" t="n">
        <v>0</v>
      </c>
    </row>
    <row r="10" s="275" customFormat="true" ht="13.5" hidden="false" customHeight="false" outlineLevel="0" collapsed="false">
      <c r="B10" s="210" t="s">
        <v>38</v>
      </c>
      <c r="C10" s="211" t="n">
        <f aca="false">SUM(D10,K10:L10,O10:T10)</f>
        <v>220</v>
      </c>
      <c r="D10" s="212" t="n">
        <f aca="false">SUM(E10:J10)</f>
        <v>72</v>
      </c>
      <c r="E10" s="305" t="n">
        <v>48</v>
      </c>
      <c r="F10" s="306" t="n">
        <v>24</v>
      </c>
      <c r="G10" s="306" t="n">
        <v>0</v>
      </c>
      <c r="H10" s="306" t="n">
        <v>0</v>
      </c>
      <c r="I10" s="306" t="n">
        <v>0</v>
      </c>
      <c r="J10" s="307" t="n">
        <v>0</v>
      </c>
      <c r="K10" s="308" t="n">
        <v>61</v>
      </c>
      <c r="L10" s="216" t="n">
        <f aca="false">SUM(M10:N10)</f>
        <v>0</v>
      </c>
      <c r="M10" s="309" t="n">
        <v>0</v>
      </c>
      <c r="N10" s="307" t="n">
        <v>0</v>
      </c>
      <c r="O10" s="308" t="n">
        <v>0</v>
      </c>
      <c r="P10" s="305" t="n">
        <v>80</v>
      </c>
      <c r="Q10" s="310" t="n">
        <v>0</v>
      </c>
      <c r="R10" s="308" t="n">
        <v>3</v>
      </c>
      <c r="S10" s="308" t="n">
        <v>4</v>
      </c>
      <c r="T10" s="311" t="n">
        <v>0</v>
      </c>
      <c r="U10" s="312" t="n">
        <v>0</v>
      </c>
      <c r="V10" s="313" t="n">
        <v>0</v>
      </c>
    </row>
    <row r="11" s="275" customFormat="true" ht="13.5" hidden="false" customHeight="false" outlineLevel="0" collapsed="false">
      <c r="B11" s="210" t="s">
        <v>39</v>
      </c>
      <c r="C11" s="211" t="n">
        <f aca="false">SUM(D11,K11:L11,O11:T11)</f>
        <v>22</v>
      </c>
      <c r="D11" s="212" t="n">
        <f aca="false">SUM(E11:J11)</f>
        <v>9</v>
      </c>
      <c r="E11" s="305" t="n">
        <v>7</v>
      </c>
      <c r="F11" s="306" t="n">
        <v>1</v>
      </c>
      <c r="G11" s="306" t="n">
        <v>0</v>
      </c>
      <c r="H11" s="306" t="n">
        <v>0</v>
      </c>
      <c r="I11" s="306" t="n">
        <v>1</v>
      </c>
      <c r="J11" s="307" t="n">
        <v>0</v>
      </c>
      <c r="K11" s="308" t="n">
        <v>7</v>
      </c>
      <c r="L11" s="216" t="n">
        <f aca="false">SUM(M11:N11)</f>
        <v>0</v>
      </c>
      <c r="M11" s="309" t="n">
        <v>0</v>
      </c>
      <c r="N11" s="307" t="n">
        <v>0</v>
      </c>
      <c r="O11" s="308" t="n">
        <v>1</v>
      </c>
      <c r="P11" s="305" t="n">
        <v>5</v>
      </c>
      <c r="Q11" s="310" t="n">
        <v>0</v>
      </c>
      <c r="R11" s="308" t="n">
        <v>0</v>
      </c>
      <c r="S11" s="308" t="n">
        <v>0</v>
      </c>
      <c r="T11" s="311" t="n">
        <v>0</v>
      </c>
      <c r="U11" s="312" t="n">
        <v>0</v>
      </c>
      <c r="V11" s="313" t="n">
        <v>0</v>
      </c>
    </row>
    <row r="12" s="275" customFormat="true" ht="13.5" hidden="false" customHeight="false" outlineLevel="0" collapsed="false">
      <c r="B12" s="210" t="s">
        <v>40</v>
      </c>
      <c r="C12" s="211" t="n">
        <f aca="false">SUM(D12,K12:L12,O12:T12)</f>
        <v>15</v>
      </c>
      <c r="D12" s="212" t="n">
        <f aca="false">SUM(E12:J12)</f>
        <v>0</v>
      </c>
      <c r="E12" s="305" t="n">
        <v>0</v>
      </c>
      <c r="F12" s="306" t="n">
        <v>0</v>
      </c>
      <c r="G12" s="306" t="n">
        <v>0</v>
      </c>
      <c r="H12" s="306" t="n">
        <v>0</v>
      </c>
      <c r="I12" s="306" t="n">
        <v>0</v>
      </c>
      <c r="J12" s="307" t="n">
        <v>0</v>
      </c>
      <c r="K12" s="308" t="n">
        <v>5</v>
      </c>
      <c r="L12" s="216" t="n">
        <f aca="false">SUM(M12:N12)</f>
        <v>0</v>
      </c>
      <c r="M12" s="309" t="n">
        <v>0</v>
      </c>
      <c r="N12" s="307" t="n">
        <v>0</v>
      </c>
      <c r="O12" s="308" t="n">
        <v>0</v>
      </c>
      <c r="P12" s="305" t="n">
        <v>9</v>
      </c>
      <c r="Q12" s="310" t="n">
        <v>0</v>
      </c>
      <c r="R12" s="308" t="n">
        <v>0</v>
      </c>
      <c r="S12" s="308" t="n">
        <v>1</v>
      </c>
      <c r="T12" s="311" t="n">
        <v>0</v>
      </c>
      <c r="U12" s="312" t="n">
        <v>0</v>
      </c>
      <c r="V12" s="313" t="n">
        <v>0</v>
      </c>
    </row>
    <row r="13" s="275" customFormat="true" ht="13.5" hidden="false" customHeight="false" outlineLevel="0" collapsed="false">
      <c r="B13" s="210" t="s">
        <v>42</v>
      </c>
      <c r="C13" s="211" t="n">
        <f aca="false">SUM(D13,K13:L13,O13:T13)</f>
        <v>18</v>
      </c>
      <c r="D13" s="212" t="n">
        <f aca="false">SUM(E13:J13)</f>
        <v>7</v>
      </c>
      <c r="E13" s="305" t="n">
        <v>3</v>
      </c>
      <c r="F13" s="306" t="n">
        <v>4</v>
      </c>
      <c r="G13" s="306" t="n">
        <v>0</v>
      </c>
      <c r="H13" s="306" t="n">
        <v>0</v>
      </c>
      <c r="I13" s="306" t="n">
        <v>0</v>
      </c>
      <c r="J13" s="307" t="n">
        <v>0</v>
      </c>
      <c r="K13" s="308" t="n">
        <v>6</v>
      </c>
      <c r="L13" s="216" t="n">
        <f aca="false">SUM(M13:N13)</f>
        <v>0</v>
      </c>
      <c r="M13" s="309" t="n">
        <v>0</v>
      </c>
      <c r="N13" s="307" t="n">
        <v>0</v>
      </c>
      <c r="O13" s="308" t="n">
        <v>0</v>
      </c>
      <c r="P13" s="305" t="n">
        <v>3</v>
      </c>
      <c r="Q13" s="310" t="n">
        <v>0</v>
      </c>
      <c r="R13" s="308" t="n">
        <v>1</v>
      </c>
      <c r="S13" s="308" t="n">
        <v>1</v>
      </c>
      <c r="T13" s="311" t="n">
        <v>0</v>
      </c>
      <c r="U13" s="312" t="n">
        <v>0</v>
      </c>
      <c r="V13" s="313" t="n">
        <v>0</v>
      </c>
    </row>
    <row r="14" s="275" customFormat="true" ht="13.5" hidden="false" customHeight="false" outlineLevel="0" collapsed="false">
      <c r="B14" s="210" t="s">
        <v>43</v>
      </c>
      <c r="C14" s="211" t="n">
        <f aca="false">SUM(D14,K14:L14,O14:T14)</f>
        <v>13</v>
      </c>
      <c r="D14" s="212" t="n">
        <f aca="false">SUM(E14:J14)</f>
        <v>4</v>
      </c>
      <c r="E14" s="305" t="n">
        <v>2</v>
      </c>
      <c r="F14" s="306" t="n">
        <v>2</v>
      </c>
      <c r="G14" s="306" t="n">
        <v>0</v>
      </c>
      <c r="H14" s="306" t="n">
        <v>0</v>
      </c>
      <c r="I14" s="306" t="n">
        <v>0</v>
      </c>
      <c r="J14" s="307" t="n">
        <v>0</v>
      </c>
      <c r="K14" s="308" t="n">
        <v>0</v>
      </c>
      <c r="L14" s="216" t="n">
        <f aca="false">SUM(M14:N14)</f>
        <v>1</v>
      </c>
      <c r="M14" s="309" t="n">
        <v>1</v>
      </c>
      <c r="N14" s="307" t="n">
        <v>0</v>
      </c>
      <c r="O14" s="308" t="n">
        <v>0</v>
      </c>
      <c r="P14" s="305" t="n">
        <v>8</v>
      </c>
      <c r="Q14" s="310" t="n">
        <v>0</v>
      </c>
      <c r="R14" s="308" t="n">
        <v>0</v>
      </c>
      <c r="S14" s="308" t="n">
        <v>0</v>
      </c>
      <c r="T14" s="311" t="n">
        <v>0</v>
      </c>
      <c r="U14" s="312" t="n">
        <v>0</v>
      </c>
      <c r="V14" s="313" t="n">
        <v>0</v>
      </c>
    </row>
    <row r="15" s="275" customFormat="true" ht="13.5" hidden="false" customHeight="false" outlineLevel="0" collapsed="false">
      <c r="B15" s="210" t="s">
        <v>44</v>
      </c>
      <c r="C15" s="211" t="n">
        <f aca="false">SUM(D15,K15:L15,O15:T15)</f>
        <v>724</v>
      </c>
      <c r="D15" s="212" t="n">
        <f aca="false">SUM(E15:J15)</f>
        <v>568</v>
      </c>
      <c r="E15" s="305" t="n">
        <v>560</v>
      </c>
      <c r="F15" s="306" t="n">
        <v>8</v>
      </c>
      <c r="G15" s="306" t="n">
        <v>0</v>
      </c>
      <c r="H15" s="306" t="n">
        <v>0</v>
      </c>
      <c r="I15" s="306" t="n">
        <v>0</v>
      </c>
      <c r="J15" s="307" t="n">
        <v>0</v>
      </c>
      <c r="K15" s="308" t="n">
        <v>19</v>
      </c>
      <c r="L15" s="216" t="n">
        <f aca="false">SUM(M15:N15)</f>
        <v>87</v>
      </c>
      <c r="M15" s="309" t="n">
        <v>28</v>
      </c>
      <c r="N15" s="307" t="n">
        <v>59</v>
      </c>
      <c r="O15" s="308" t="n">
        <v>0</v>
      </c>
      <c r="P15" s="305" t="n">
        <v>7</v>
      </c>
      <c r="Q15" s="310" t="n">
        <v>1</v>
      </c>
      <c r="R15" s="308" t="n">
        <v>2</v>
      </c>
      <c r="S15" s="308" t="n">
        <v>40</v>
      </c>
      <c r="T15" s="311" t="n">
        <v>0</v>
      </c>
      <c r="U15" s="312" t="n">
        <v>0</v>
      </c>
      <c r="V15" s="313" t="n">
        <v>0</v>
      </c>
    </row>
    <row r="16" s="275" customFormat="true" ht="13.5" hidden="false" customHeight="false" outlineLevel="0" collapsed="false">
      <c r="B16" s="210" t="s">
        <v>45</v>
      </c>
      <c r="C16" s="211" t="n">
        <f aca="false">SUM(D16,K16:L16,O16:T16)</f>
        <v>109</v>
      </c>
      <c r="D16" s="212" t="n">
        <f aca="false">SUM(E16:J16)</f>
        <v>31</v>
      </c>
      <c r="E16" s="305" t="n">
        <v>20</v>
      </c>
      <c r="F16" s="306" t="n">
        <v>11</v>
      </c>
      <c r="G16" s="306" t="n">
        <v>0</v>
      </c>
      <c r="H16" s="306" t="n">
        <v>0</v>
      </c>
      <c r="I16" s="306" t="n">
        <v>0</v>
      </c>
      <c r="J16" s="307" t="n">
        <v>0</v>
      </c>
      <c r="K16" s="308" t="n">
        <v>45</v>
      </c>
      <c r="L16" s="216" t="n">
        <f aca="false">SUM(M16:N16)</f>
        <v>0</v>
      </c>
      <c r="M16" s="309" t="n">
        <v>0</v>
      </c>
      <c r="N16" s="307" t="n">
        <v>0</v>
      </c>
      <c r="O16" s="308" t="n">
        <v>0</v>
      </c>
      <c r="P16" s="305" t="n">
        <v>27</v>
      </c>
      <c r="Q16" s="310" t="n">
        <v>1</v>
      </c>
      <c r="R16" s="308" t="n">
        <v>0</v>
      </c>
      <c r="S16" s="308" t="n">
        <v>5</v>
      </c>
      <c r="T16" s="311" t="n">
        <v>0</v>
      </c>
      <c r="U16" s="312" t="n">
        <v>0</v>
      </c>
      <c r="V16" s="313" t="n">
        <v>0</v>
      </c>
    </row>
    <row r="17" customFormat="false" ht="13.5" hidden="false" customHeight="false" outlineLevel="0" collapsed="false">
      <c r="B17" s="221" t="s">
        <v>46</v>
      </c>
      <c r="C17" s="264" t="n">
        <f aca="false">SUM(C18:C22)</f>
        <v>124</v>
      </c>
      <c r="D17" s="265" t="n">
        <f aca="false">SUM(D18:D22)</f>
        <v>15</v>
      </c>
      <c r="E17" s="266" t="n">
        <f aca="false">SUM(E18:E22)</f>
        <v>8</v>
      </c>
      <c r="F17" s="266" t="n">
        <f aca="false">SUM(F18:F22)</f>
        <v>7</v>
      </c>
      <c r="G17" s="266" t="n">
        <f aca="false">SUM(G18:G22)</f>
        <v>0</v>
      </c>
      <c r="H17" s="266" t="n">
        <f aca="false">SUM(H18:H22)</f>
        <v>0</v>
      </c>
      <c r="I17" s="266" t="n">
        <f aca="false">SUM(I18:I22)</f>
        <v>0</v>
      </c>
      <c r="J17" s="267" t="n">
        <f aca="false">SUM(J18:J22)</f>
        <v>0</v>
      </c>
      <c r="K17" s="268" t="n">
        <f aca="false">SUM(K18:K22)</f>
        <v>21</v>
      </c>
      <c r="L17" s="268" t="n">
        <f aca="false">SUM(L18:L22)</f>
        <v>2</v>
      </c>
      <c r="M17" s="266" t="n">
        <f aca="false">SUM(M18:M22)</f>
        <v>2</v>
      </c>
      <c r="N17" s="267" t="n">
        <f aca="false">SUM(N18:N22)</f>
        <v>0</v>
      </c>
      <c r="O17" s="268" t="n">
        <f aca="false">SUM(O18:O22)</f>
        <v>6</v>
      </c>
      <c r="P17" s="269" t="n">
        <f aca="false">SUM(P18:P22)</f>
        <v>33</v>
      </c>
      <c r="Q17" s="270" t="n">
        <f aca="false">SUM(Q18:Q22)</f>
        <v>1</v>
      </c>
      <c r="R17" s="314" t="n">
        <f aca="false">SUM(R18:R22)</f>
        <v>26</v>
      </c>
      <c r="S17" s="268" t="n">
        <f aca="false">SUM(S18:S22)</f>
        <v>20</v>
      </c>
      <c r="T17" s="271" t="n">
        <f aca="false">SUM(T18:T22)</f>
        <v>0</v>
      </c>
      <c r="U17" s="272" t="n">
        <f aca="false">SUM(U18:U22)</f>
        <v>0</v>
      </c>
      <c r="V17" s="264" t="n">
        <f aca="false">SUM(V18:V22)</f>
        <v>0</v>
      </c>
    </row>
    <row r="18" s="275" customFormat="true" ht="13.5" hidden="false" customHeight="false" outlineLevel="0" collapsed="false">
      <c r="B18" s="210" t="s">
        <v>35</v>
      </c>
      <c r="C18" s="211" t="n">
        <f aca="false">SUM(D18,K18:L18,O18:T18)</f>
        <v>104</v>
      </c>
      <c r="D18" s="212" t="n">
        <f aca="false">SUM(E18:J18)</f>
        <v>15</v>
      </c>
      <c r="E18" s="309" t="n">
        <v>8</v>
      </c>
      <c r="F18" s="306" t="n">
        <v>7</v>
      </c>
      <c r="G18" s="306" t="n">
        <v>0</v>
      </c>
      <c r="H18" s="306" t="n">
        <v>0</v>
      </c>
      <c r="I18" s="306" t="n">
        <v>0</v>
      </c>
      <c r="J18" s="307" t="n">
        <v>0</v>
      </c>
      <c r="K18" s="308" t="n">
        <v>20</v>
      </c>
      <c r="L18" s="216" t="n">
        <f aca="false">SUM(M18:N18)</f>
        <v>2</v>
      </c>
      <c r="M18" s="309" t="n">
        <v>2</v>
      </c>
      <c r="N18" s="307" t="n">
        <v>0</v>
      </c>
      <c r="O18" s="308" t="n">
        <v>0</v>
      </c>
      <c r="P18" s="305" t="n">
        <v>26</v>
      </c>
      <c r="Q18" s="310" t="n">
        <v>1</v>
      </c>
      <c r="R18" s="308" t="n">
        <v>21</v>
      </c>
      <c r="S18" s="308" t="n">
        <v>19</v>
      </c>
      <c r="T18" s="311" t="n">
        <v>0</v>
      </c>
      <c r="U18" s="312" t="n">
        <v>0</v>
      </c>
      <c r="V18" s="313" t="n">
        <v>0</v>
      </c>
    </row>
    <row r="19" s="275" customFormat="true" ht="13.5" hidden="false" customHeight="false" outlineLevel="0" collapsed="false">
      <c r="B19" s="210" t="s">
        <v>36</v>
      </c>
      <c r="C19" s="211" t="n">
        <f aca="false">SUM(D19,K19:L19,O19:T19)</f>
        <v>0</v>
      </c>
      <c r="D19" s="212" t="n">
        <f aca="false">SUM(E19:J19)</f>
        <v>0</v>
      </c>
      <c r="E19" s="309" t="n">
        <v>0</v>
      </c>
      <c r="F19" s="306" t="n">
        <v>0</v>
      </c>
      <c r="G19" s="306" t="n">
        <v>0</v>
      </c>
      <c r="H19" s="306" t="n">
        <v>0</v>
      </c>
      <c r="I19" s="306" t="n">
        <v>0</v>
      </c>
      <c r="J19" s="307" t="n">
        <v>0</v>
      </c>
      <c r="K19" s="308" t="n">
        <v>0</v>
      </c>
      <c r="L19" s="216" t="n">
        <f aca="false">SUM(M19:N19)</f>
        <v>0</v>
      </c>
      <c r="M19" s="309" t="n">
        <v>0</v>
      </c>
      <c r="N19" s="307" t="n">
        <v>0</v>
      </c>
      <c r="O19" s="308" t="n">
        <v>0</v>
      </c>
      <c r="P19" s="305" t="n">
        <v>0</v>
      </c>
      <c r="Q19" s="310" t="n">
        <v>0</v>
      </c>
      <c r="R19" s="308" t="n">
        <v>0</v>
      </c>
      <c r="S19" s="308" t="n">
        <v>0</v>
      </c>
      <c r="T19" s="311" t="n">
        <v>0</v>
      </c>
      <c r="U19" s="312" t="n">
        <v>0</v>
      </c>
      <c r="V19" s="313" t="n">
        <v>0</v>
      </c>
    </row>
    <row r="20" s="275" customFormat="true" ht="13.5" hidden="false" customHeight="false" outlineLevel="0" collapsed="false">
      <c r="B20" s="210" t="s">
        <v>37</v>
      </c>
      <c r="C20" s="211" t="n">
        <f aca="false">SUM(D20,K20:L20,O20:T20)</f>
        <v>1</v>
      </c>
      <c r="D20" s="212" t="n">
        <f aca="false">SUM(E20:J20)</f>
        <v>0</v>
      </c>
      <c r="E20" s="309" t="n">
        <v>0</v>
      </c>
      <c r="F20" s="306" t="n">
        <v>0</v>
      </c>
      <c r="G20" s="306" t="n">
        <v>0</v>
      </c>
      <c r="H20" s="306" t="n">
        <v>0</v>
      </c>
      <c r="I20" s="306" t="n">
        <v>0</v>
      </c>
      <c r="J20" s="307" t="n">
        <v>0</v>
      </c>
      <c r="K20" s="308" t="n">
        <v>0</v>
      </c>
      <c r="L20" s="216" t="n">
        <f aca="false">SUM(M20:N20)</f>
        <v>0</v>
      </c>
      <c r="M20" s="309" t="n">
        <v>0</v>
      </c>
      <c r="N20" s="307" t="n">
        <v>0</v>
      </c>
      <c r="O20" s="308" t="n">
        <v>1</v>
      </c>
      <c r="P20" s="305" t="n">
        <v>0</v>
      </c>
      <c r="Q20" s="310" t="n">
        <v>0</v>
      </c>
      <c r="R20" s="308" t="n">
        <v>0</v>
      </c>
      <c r="S20" s="308" t="n">
        <v>0</v>
      </c>
      <c r="T20" s="311" t="n">
        <v>0</v>
      </c>
      <c r="U20" s="312" t="n">
        <v>0</v>
      </c>
      <c r="V20" s="313" t="n">
        <v>0</v>
      </c>
    </row>
    <row r="21" s="275" customFormat="true" ht="13.5" hidden="false" customHeight="false" outlineLevel="0" collapsed="false">
      <c r="B21" s="210" t="s">
        <v>38</v>
      </c>
      <c r="C21" s="211" t="n">
        <f aca="false">SUM(D21,K21:L21,O21:T21)</f>
        <v>3</v>
      </c>
      <c r="D21" s="212" t="n">
        <f aca="false">SUM(E21:J21)</f>
        <v>0</v>
      </c>
      <c r="E21" s="309" t="n">
        <v>0</v>
      </c>
      <c r="F21" s="306" t="n">
        <v>0</v>
      </c>
      <c r="G21" s="306" t="n">
        <v>0</v>
      </c>
      <c r="H21" s="306" t="n">
        <v>0</v>
      </c>
      <c r="I21" s="306" t="n">
        <v>0</v>
      </c>
      <c r="J21" s="307" t="n">
        <v>0</v>
      </c>
      <c r="K21" s="308" t="n">
        <v>0</v>
      </c>
      <c r="L21" s="216" t="n">
        <f aca="false">SUM(M21:N21)</f>
        <v>0</v>
      </c>
      <c r="M21" s="309" t="n">
        <v>0</v>
      </c>
      <c r="N21" s="307" t="n">
        <v>0</v>
      </c>
      <c r="O21" s="308" t="n">
        <v>1</v>
      </c>
      <c r="P21" s="305" t="n">
        <v>2</v>
      </c>
      <c r="Q21" s="310" t="n">
        <v>0</v>
      </c>
      <c r="R21" s="308" t="n">
        <v>0</v>
      </c>
      <c r="S21" s="308" t="n">
        <v>0</v>
      </c>
      <c r="T21" s="311" t="n">
        <v>0</v>
      </c>
      <c r="U21" s="312" t="n">
        <v>0</v>
      </c>
      <c r="V21" s="313" t="n">
        <v>0</v>
      </c>
    </row>
    <row r="22" s="275" customFormat="true" ht="14.25" hidden="false" customHeight="false" outlineLevel="0" collapsed="false">
      <c r="B22" s="231" t="s">
        <v>40</v>
      </c>
      <c r="C22" s="232" t="n">
        <f aca="false">SUM(D22,K22:L22,O22:T22)</f>
        <v>16</v>
      </c>
      <c r="D22" s="233" t="n">
        <f aca="false">SUM(E22:J22)</f>
        <v>0</v>
      </c>
      <c r="E22" s="315" t="n">
        <v>0</v>
      </c>
      <c r="F22" s="316" t="n">
        <v>0</v>
      </c>
      <c r="G22" s="316" t="n">
        <v>0</v>
      </c>
      <c r="H22" s="316" t="n">
        <v>0</v>
      </c>
      <c r="I22" s="316" t="n">
        <v>0</v>
      </c>
      <c r="J22" s="317" t="n">
        <v>0</v>
      </c>
      <c r="K22" s="318" t="n">
        <v>1</v>
      </c>
      <c r="L22" s="237" t="n">
        <f aca="false">SUM(M22:N22)</f>
        <v>0</v>
      </c>
      <c r="M22" s="315" t="n">
        <v>0</v>
      </c>
      <c r="N22" s="317" t="n">
        <v>0</v>
      </c>
      <c r="O22" s="318" t="n">
        <v>4</v>
      </c>
      <c r="P22" s="319" t="n">
        <v>5</v>
      </c>
      <c r="Q22" s="320" t="n">
        <v>0</v>
      </c>
      <c r="R22" s="318" t="n">
        <v>5</v>
      </c>
      <c r="S22" s="318" t="n">
        <v>1</v>
      </c>
      <c r="T22" s="321" t="n">
        <v>0</v>
      </c>
      <c r="U22" s="322" t="n">
        <v>0</v>
      </c>
      <c r="V22" s="323" t="n">
        <v>0</v>
      </c>
    </row>
    <row r="23" customFormat="false" ht="13.5" hidden="false" customHeight="false" outlineLevel="0" collapsed="false">
      <c r="B23" s="324"/>
      <c r="C23" s="50"/>
      <c r="D23" s="50"/>
      <c r="E23" s="325"/>
      <c r="F23" s="325"/>
      <c r="G23" s="325"/>
      <c r="H23" s="325"/>
      <c r="I23" s="325"/>
      <c r="J23" s="325"/>
      <c r="K23" s="325"/>
      <c r="L23" s="50"/>
      <c r="M23" s="325"/>
      <c r="N23" s="325"/>
      <c r="O23" s="325"/>
      <c r="P23" s="325"/>
      <c r="Q23" s="325"/>
      <c r="R23" s="325"/>
      <c r="S23" s="325"/>
      <c r="T23" s="325"/>
      <c r="U23" s="326"/>
      <c r="V23" s="326"/>
      <c r="W23" s="327"/>
      <c r="X23" s="325"/>
      <c r="Y23" s="325"/>
      <c r="Z23" s="325"/>
      <c r="AA23" s="325"/>
    </row>
    <row r="24" customFormat="false" ht="14.25" hidden="false" customHeight="false" outlineLevel="0" collapsed="false">
      <c r="B24" s="328" t="s">
        <v>52</v>
      </c>
      <c r="U24" s="277"/>
      <c r="V24" s="277"/>
    </row>
    <row r="25" customFormat="false" ht="13.5" hidden="false" customHeight="false" outlineLevel="0" collapsed="false">
      <c r="B25" s="329" t="s">
        <v>34</v>
      </c>
      <c r="C25" s="77" t="n">
        <f aca="false">D25+K25+L25+O25+P25+Q25+R25+S25+T25</f>
        <v>100</v>
      </c>
      <c r="D25" s="78" t="n">
        <f aca="false">IF($C6&lt;&gt;0,D6/$C6*100,0)</f>
        <v>63.0330999363463</v>
      </c>
      <c r="E25" s="79" t="n">
        <f aca="false">IF($C6&lt;&gt;0,E6/$C6*100,0)</f>
        <v>54.6148949713558</v>
      </c>
      <c r="F25" s="80" t="n">
        <f aca="false">IF($C6&lt;&gt;0,F6/$C6*100,0)</f>
        <v>8.38637810311903</v>
      </c>
      <c r="G25" s="79" t="n">
        <f aca="false">IF($C6&lt;&gt;0,G6/$C6*100,0)</f>
        <v>0.0159134309357097</v>
      </c>
      <c r="H25" s="80" t="n">
        <f aca="false">IF($C6&lt;&gt;0,H6/$C6*100,0)</f>
        <v>0</v>
      </c>
      <c r="I25" s="79" t="n">
        <f aca="false">IF($C6&lt;&gt;0,I6/$C6*100,0)</f>
        <v>0.0159134309357097</v>
      </c>
      <c r="J25" s="81" t="n">
        <f aca="false">IF($C6&lt;&gt;0,J6/$C6*100,0)</f>
        <v>0</v>
      </c>
      <c r="K25" s="79" t="n">
        <f aca="false">IF($C6&lt;&gt;0,K6/$C6*100,0)</f>
        <v>20.7988542329726</v>
      </c>
      <c r="L25" s="82" t="n">
        <f aca="false">IF($C6&lt;&gt;0,L6/$C6*100,0)</f>
        <v>3.56460852959898</v>
      </c>
      <c r="M25" s="83" t="n">
        <f aca="false">IF($C6&lt;&gt;0,M6/$C6*100,0)</f>
        <v>1.97326543602801</v>
      </c>
      <c r="N25" s="81" t="n">
        <f aca="false">IF($C6&lt;&gt;0,N6/$C6*100,0)</f>
        <v>1.59134309357097</v>
      </c>
      <c r="O25" s="82" t="n">
        <f aca="false">IF($C6&lt;&gt;0,O6/$C6*100,0)</f>
        <v>0.0795671546785487</v>
      </c>
      <c r="P25" s="83" t="n">
        <f aca="false">IF($C6&lt;&gt;0,P6/$C6*100,0)</f>
        <v>7.52705283259071</v>
      </c>
      <c r="Q25" s="84" t="n">
        <f aca="false">IF($C6&lt;&gt;0,Q6/$C6*100,0)</f>
        <v>0.0477402928071292</v>
      </c>
      <c r="R25" s="82" t="n">
        <f aca="false">IF($C6&lt;&gt;0,R6/$C6*100,0)</f>
        <v>0.62062380649268</v>
      </c>
      <c r="S25" s="82" t="n">
        <f aca="false">IF($C6&lt;&gt;0,S6/$C6*100,0)</f>
        <v>4.32845321451305</v>
      </c>
      <c r="T25" s="85" t="n">
        <f aca="false">IF($C6&lt;&gt;0,T6/$C6*100,0)</f>
        <v>0</v>
      </c>
      <c r="U25" s="246" t="n">
        <f aca="false">IF($C6&lt;&gt;0,U6/$C6*100,0)</f>
        <v>0</v>
      </c>
      <c r="V25" s="189" t="n">
        <f aca="false">IF($C6&lt;&gt;0,V6/$C6*100,0)</f>
        <v>0</v>
      </c>
    </row>
    <row r="26" customFormat="false" ht="13.5" hidden="false" customHeight="false" outlineLevel="0" collapsed="false">
      <c r="B26" s="210" t="s">
        <v>35</v>
      </c>
      <c r="C26" s="88" t="n">
        <f aca="false">D26+K26+L26+O26+P26+Q26+R26+S26+T26</f>
        <v>100</v>
      </c>
      <c r="D26" s="89" t="n">
        <f aca="false">IF($C7&lt;&gt;0,D7/$C7*100,0)</f>
        <v>65.0232370175793</v>
      </c>
      <c r="E26" s="90" t="n">
        <f aca="false">IF($C7&lt;&gt;0,E7/$C7*100,0)</f>
        <v>55.6678116791271</v>
      </c>
      <c r="F26" s="91" t="n">
        <f aca="false">IF($C7&lt;&gt;0,F7/$C7*100,0)</f>
        <v>9.33521923620934</v>
      </c>
      <c r="G26" s="90" t="n">
        <f aca="false">IF($C7&lt;&gt;0,G7/$C7*100,0)</f>
        <v>0.0202061022428773</v>
      </c>
      <c r="H26" s="91" t="n">
        <f aca="false">IF($C7&lt;&gt;0,H7/$C7*100,0)</f>
        <v>0</v>
      </c>
      <c r="I26" s="90" t="n">
        <f aca="false">IF($C7&lt;&gt;0,I7/$C7*100,0)</f>
        <v>0</v>
      </c>
      <c r="J26" s="92" t="n">
        <f aca="false">IF($C7&lt;&gt;0,J7/$C7*100,0)</f>
        <v>0</v>
      </c>
      <c r="K26" s="90" t="n">
        <f aca="false">IF($C7&lt;&gt;0,K7/$C7*100,0)</f>
        <v>22.2873307738937</v>
      </c>
      <c r="L26" s="93" t="n">
        <f aca="false">IF($C7&lt;&gt;0,L7/$C7*100,0)</f>
        <v>2.74802990503132</v>
      </c>
      <c r="M26" s="94" t="n">
        <f aca="false">IF($C7&lt;&gt;0,M7/$C7*100,0)</f>
        <v>1.91957971307335</v>
      </c>
      <c r="N26" s="92" t="n">
        <f aca="false">IF($C7&lt;&gt;0,N7/$C7*100,0)</f>
        <v>0.828450191957971</v>
      </c>
      <c r="O26" s="93" t="n">
        <f aca="false">IF($C7&lt;&gt;0,O7/$C7*100,0)</f>
        <v>0.0808244089715094</v>
      </c>
      <c r="P26" s="94" t="n">
        <f aca="false">IF($C7&lt;&gt;0,P7/$C7*100,0)</f>
        <v>4.95049504950495</v>
      </c>
      <c r="Q26" s="95" t="n">
        <f aca="false">IF($C7&lt;&gt;0,Q7/$C7*100,0)</f>
        <v>0.0202061022428773</v>
      </c>
      <c r="R26" s="93" t="n">
        <f aca="false">IF($C7&lt;&gt;0,R7/$C7*100,0)</f>
        <v>0.646595271772075</v>
      </c>
      <c r="S26" s="93" t="n">
        <f aca="false">IF($C7&lt;&gt;0,S7/$C7*100,0)</f>
        <v>4.24328147100424</v>
      </c>
      <c r="T26" s="96" t="n">
        <f aca="false">IF($C7&lt;&gt;0,T7/$C7*100,0)</f>
        <v>0</v>
      </c>
      <c r="U26" s="247" t="n">
        <f aca="false">IF($C7&lt;&gt;0,U7/$C7*100,0)</f>
        <v>0</v>
      </c>
      <c r="V26" s="190" t="n">
        <f aca="false">IF($C7&lt;&gt;0,V7/$C7*100,0)</f>
        <v>0</v>
      </c>
    </row>
    <row r="27" customFormat="false" ht="13.5" hidden="false" customHeight="false" outlineLevel="0" collapsed="false">
      <c r="B27" s="210" t="s">
        <v>36</v>
      </c>
      <c r="C27" s="88" t="n">
        <f aca="false">D27+K27+L27+O27+P27+Q27+R27+S27+T27</f>
        <v>100</v>
      </c>
      <c r="D27" s="89" t="n">
        <f aca="false">IF($C8&lt;&gt;0,D8/$C8*100,0)</f>
        <v>21.3740458015267</v>
      </c>
      <c r="E27" s="90" t="n">
        <f aca="false">IF($C8&lt;&gt;0,E8/$C8*100,0)</f>
        <v>15.2671755725191</v>
      </c>
      <c r="F27" s="91" t="n">
        <f aca="false">IF($C8&lt;&gt;0,F8/$C8*100,0)</f>
        <v>6.10687022900763</v>
      </c>
      <c r="G27" s="90" t="n">
        <f aca="false">IF($C8&lt;&gt;0,G8/$C8*100,0)</f>
        <v>0</v>
      </c>
      <c r="H27" s="91" t="n">
        <f aca="false">IF($C8&lt;&gt;0,H8/$C8*100,0)</f>
        <v>0</v>
      </c>
      <c r="I27" s="90" t="n">
        <f aca="false">IF($C8&lt;&gt;0,I8/$C8*100,0)</f>
        <v>0</v>
      </c>
      <c r="J27" s="92" t="n">
        <f aca="false">IF($C8&lt;&gt;0,J8/$C8*100,0)</f>
        <v>0</v>
      </c>
      <c r="K27" s="90" t="n">
        <f aca="false">IF($C8&lt;&gt;0,K8/$C8*100,0)</f>
        <v>34.3511450381679</v>
      </c>
      <c r="L27" s="93" t="n">
        <f aca="false">IF($C8&lt;&gt;0,L8/$C8*100,0)</f>
        <v>0</v>
      </c>
      <c r="M27" s="94" t="n">
        <f aca="false">IF($C8&lt;&gt;0,M8/$C8*100,0)</f>
        <v>0</v>
      </c>
      <c r="N27" s="92" t="n">
        <f aca="false">IF($C8&lt;&gt;0,N8/$C8*100,0)</f>
        <v>0</v>
      </c>
      <c r="O27" s="93" t="n">
        <f aca="false">IF($C8&lt;&gt;0,O8/$C8*100,0)</f>
        <v>0</v>
      </c>
      <c r="P27" s="94" t="n">
        <f aca="false">IF($C8&lt;&gt;0,P8/$C8*100,0)</f>
        <v>36.6412213740458</v>
      </c>
      <c r="Q27" s="95" t="n">
        <f aca="false">IF($C8&lt;&gt;0,Q8/$C8*100,0)</f>
        <v>0</v>
      </c>
      <c r="R27" s="93" t="n">
        <f aca="false">IF($C8&lt;&gt;0,R8/$C8*100,0)</f>
        <v>0.763358778625954</v>
      </c>
      <c r="S27" s="93" t="n">
        <f aca="false">IF($C8&lt;&gt;0,S8/$C8*100,0)</f>
        <v>6.87022900763359</v>
      </c>
      <c r="T27" s="96" t="n">
        <f aca="false">IF($C8&lt;&gt;0,T8/$C8*100,0)</f>
        <v>0</v>
      </c>
      <c r="U27" s="247" t="n">
        <f aca="false">IF($C8&lt;&gt;0,U8/$C8*100,0)</f>
        <v>0</v>
      </c>
      <c r="V27" s="190" t="n">
        <f aca="false">IF($C8&lt;&gt;0,V8/$C8*100,0)</f>
        <v>0</v>
      </c>
    </row>
    <row r="28" customFormat="false" ht="13.5" hidden="false" customHeight="false" outlineLevel="0" collapsed="false">
      <c r="B28" s="210" t="s">
        <v>37</v>
      </c>
      <c r="C28" s="88" t="n">
        <f aca="false">D28+K28+L28+O28+P28+Q28+R28+S28+T28</f>
        <v>100</v>
      </c>
      <c r="D28" s="89" t="n">
        <f aca="false">IF($C9&lt;&gt;0,D9/$C9*100,0)</f>
        <v>28.9156626506024</v>
      </c>
      <c r="E28" s="90" t="n">
        <f aca="false">IF($C9&lt;&gt;0,E9/$C9*100,0)</f>
        <v>20.4819277108434</v>
      </c>
      <c r="F28" s="91" t="n">
        <f aca="false">IF($C9&lt;&gt;0,F9/$C9*100,0)</f>
        <v>8.43373493975904</v>
      </c>
      <c r="G28" s="90" t="n">
        <f aca="false">IF($C9&lt;&gt;0,G9/$C9*100,0)</f>
        <v>0</v>
      </c>
      <c r="H28" s="91" t="n">
        <f aca="false">IF($C9&lt;&gt;0,H9/$C9*100,0)</f>
        <v>0</v>
      </c>
      <c r="I28" s="90" t="n">
        <f aca="false">IF($C9&lt;&gt;0,I9/$C9*100,0)</f>
        <v>0</v>
      </c>
      <c r="J28" s="92" t="n">
        <f aca="false">IF($C9&lt;&gt;0,J9/$C9*100,0)</f>
        <v>0</v>
      </c>
      <c r="K28" s="90" t="n">
        <f aca="false">IF($C9&lt;&gt;0,K9/$C9*100,0)</f>
        <v>19.2771084337349</v>
      </c>
      <c r="L28" s="93" t="n">
        <f aca="false">IF($C9&lt;&gt;0,L9/$C9*100,0)</f>
        <v>0</v>
      </c>
      <c r="M28" s="94" t="n">
        <f aca="false">IF($C9&lt;&gt;0,M9/$C9*100,0)</f>
        <v>0</v>
      </c>
      <c r="N28" s="92" t="n">
        <f aca="false">IF($C9&lt;&gt;0,N9/$C9*100,0)</f>
        <v>0</v>
      </c>
      <c r="O28" s="93" t="n">
        <f aca="false">IF($C9&lt;&gt;0,O9/$C9*100,0)</f>
        <v>0</v>
      </c>
      <c r="P28" s="94" t="n">
        <f aca="false">IF($C9&lt;&gt;0,P9/$C9*100,0)</f>
        <v>49.3975903614458</v>
      </c>
      <c r="Q28" s="95" t="n">
        <f aca="false">IF($C9&lt;&gt;0,Q9/$C9*100,0)</f>
        <v>0</v>
      </c>
      <c r="R28" s="93" t="n">
        <f aca="false">IF($C9&lt;&gt;0,R9/$C9*100,0)</f>
        <v>0</v>
      </c>
      <c r="S28" s="93" t="n">
        <f aca="false">IF($C9&lt;&gt;0,S9/$C9*100,0)</f>
        <v>2.40963855421687</v>
      </c>
      <c r="T28" s="96" t="n">
        <f aca="false">IF($C9&lt;&gt;0,T9/$C9*100,0)</f>
        <v>0</v>
      </c>
      <c r="U28" s="247" t="n">
        <f aca="false">IF($C9&lt;&gt;0,U9/$C9*100,0)</f>
        <v>0</v>
      </c>
      <c r="V28" s="190" t="n">
        <f aca="false">IF($C9&lt;&gt;0,V9/$C9*100,0)</f>
        <v>0</v>
      </c>
    </row>
    <row r="29" customFormat="false" ht="13.5" hidden="false" customHeight="false" outlineLevel="0" collapsed="false">
      <c r="B29" s="210" t="s">
        <v>38</v>
      </c>
      <c r="C29" s="88" t="n">
        <f aca="false">D29+K29+L29+O29+P29+Q29+R29+S29+T29</f>
        <v>100</v>
      </c>
      <c r="D29" s="89" t="n">
        <f aca="false">IF($C10&lt;&gt;0,D10/$C10*100,0)</f>
        <v>32.7272727272727</v>
      </c>
      <c r="E29" s="90" t="n">
        <f aca="false">IF($C10&lt;&gt;0,E10/$C10*100,0)</f>
        <v>21.8181818181818</v>
      </c>
      <c r="F29" s="91" t="n">
        <f aca="false">IF($C10&lt;&gt;0,F10/$C10*100,0)</f>
        <v>10.9090909090909</v>
      </c>
      <c r="G29" s="90" t="n">
        <f aca="false">IF($C10&lt;&gt;0,G10/$C10*100,0)</f>
        <v>0</v>
      </c>
      <c r="H29" s="91" t="n">
        <f aca="false">IF($C10&lt;&gt;0,H10/$C10*100,0)</f>
        <v>0</v>
      </c>
      <c r="I29" s="90" t="n">
        <f aca="false">IF($C10&lt;&gt;0,I10/$C10*100,0)</f>
        <v>0</v>
      </c>
      <c r="J29" s="92" t="n">
        <f aca="false">IF($C10&lt;&gt;0,J10/$C10*100,0)</f>
        <v>0</v>
      </c>
      <c r="K29" s="90" t="n">
        <f aca="false">IF($C10&lt;&gt;0,K10/$C10*100,0)</f>
        <v>27.7272727272727</v>
      </c>
      <c r="L29" s="93" t="n">
        <f aca="false">IF($C10&lt;&gt;0,L10/$C10*100,0)</f>
        <v>0</v>
      </c>
      <c r="M29" s="94" t="n">
        <f aca="false">IF($C10&lt;&gt;0,M10/$C10*100,0)</f>
        <v>0</v>
      </c>
      <c r="N29" s="92" t="n">
        <f aca="false">IF($C10&lt;&gt;0,N10/$C10*100,0)</f>
        <v>0</v>
      </c>
      <c r="O29" s="93" t="n">
        <f aca="false">IF($C10&lt;&gt;0,O10/$C10*100,0)</f>
        <v>0</v>
      </c>
      <c r="P29" s="94" t="n">
        <f aca="false">IF($C10&lt;&gt;0,P10/$C10*100,0)</f>
        <v>36.3636363636364</v>
      </c>
      <c r="Q29" s="95" t="n">
        <f aca="false">IF($C10&lt;&gt;0,Q10/$C10*100,0)</f>
        <v>0</v>
      </c>
      <c r="R29" s="93" t="n">
        <f aca="false">IF($C10&lt;&gt;0,R10/$C10*100,0)</f>
        <v>1.36363636363636</v>
      </c>
      <c r="S29" s="93" t="n">
        <f aca="false">IF($C10&lt;&gt;0,S10/$C10*100,0)</f>
        <v>1.81818181818182</v>
      </c>
      <c r="T29" s="96" t="n">
        <f aca="false">IF($C10&lt;&gt;0,T10/$C10*100,0)</f>
        <v>0</v>
      </c>
      <c r="U29" s="247" t="n">
        <f aca="false">IF($C10&lt;&gt;0,U10/$C10*100,0)</f>
        <v>0</v>
      </c>
      <c r="V29" s="190" t="n">
        <f aca="false">IF($C10&lt;&gt;0,V10/$C10*100,0)</f>
        <v>0</v>
      </c>
    </row>
    <row r="30" customFormat="false" ht="13.5" hidden="false" customHeight="false" outlineLevel="0" collapsed="false">
      <c r="B30" s="210" t="s">
        <v>39</v>
      </c>
      <c r="C30" s="88" t="n">
        <f aca="false">D30+K30+L30+O30+P30+Q30+R30+S30+T30</f>
        <v>100</v>
      </c>
      <c r="D30" s="89" t="n">
        <f aca="false">IF($C11&lt;&gt;0,D11/$C11*100,0)</f>
        <v>40.9090909090909</v>
      </c>
      <c r="E30" s="90" t="n">
        <f aca="false">IF($C11&lt;&gt;0,E11/$C11*100,0)</f>
        <v>31.8181818181818</v>
      </c>
      <c r="F30" s="91" t="n">
        <f aca="false">IF($C11&lt;&gt;0,F11/$C11*100,0)</f>
        <v>4.54545454545455</v>
      </c>
      <c r="G30" s="90" t="n">
        <f aca="false">IF($C11&lt;&gt;0,G11/$C11*100,0)</f>
        <v>0</v>
      </c>
      <c r="H30" s="91" t="n">
        <f aca="false">IF($C11&lt;&gt;0,H11/$C11*100,0)</f>
        <v>0</v>
      </c>
      <c r="I30" s="90" t="n">
        <f aca="false">IF($C11&lt;&gt;0,I11/$C11*100,0)</f>
        <v>4.54545454545455</v>
      </c>
      <c r="J30" s="92" t="n">
        <f aca="false">IF($C11&lt;&gt;0,J11/$C11*100,0)</f>
        <v>0</v>
      </c>
      <c r="K30" s="90" t="n">
        <f aca="false">IF($C11&lt;&gt;0,K11/$C11*100,0)</f>
        <v>31.8181818181818</v>
      </c>
      <c r="L30" s="93" t="n">
        <f aca="false">IF($C11&lt;&gt;0,L11/$C11*100,0)</f>
        <v>0</v>
      </c>
      <c r="M30" s="94" t="n">
        <f aca="false">IF($C11&lt;&gt;0,M11/$C11*100,0)</f>
        <v>0</v>
      </c>
      <c r="N30" s="92" t="n">
        <f aca="false">IF($C11&lt;&gt;0,N11/$C11*100,0)</f>
        <v>0</v>
      </c>
      <c r="O30" s="93" t="n">
        <f aca="false">IF($C11&lt;&gt;0,O11/$C11*100,0)</f>
        <v>4.54545454545455</v>
      </c>
      <c r="P30" s="94" t="n">
        <f aca="false">IF($C11&lt;&gt;0,P11/$C11*100,0)</f>
        <v>22.7272727272727</v>
      </c>
      <c r="Q30" s="95" t="n">
        <f aca="false">IF($C11&lt;&gt;0,Q11/$C11*100,0)</f>
        <v>0</v>
      </c>
      <c r="R30" s="93" t="n">
        <f aca="false">IF($C11&lt;&gt;0,R11/$C11*100,0)</f>
        <v>0</v>
      </c>
      <c r="S30" s="93" t="n">
        <f aca="false">IF($C11&lt;&gt;0,S11/$C11*100,0)</f>
        <v>0</v>
      </c>
      <c r="T30" s="96" t="n">
        <f aca="false">IF($C11&lt;&gt;0,T11/$C11*100,0)</f>
        <v>0</v>
      </c>
      <c r="U30" s="247" t="n">
        <f aca="false">IF($C11&lt;&gt;0,U11/$C11*100,0)</f>
        <v>0</v>
      </c>
      <c r="V30" s="190" t="n">
        <f aca="false">IF($C11&lt;&gt;0,V11/$C11*100,0)</f>
        <v>0</v>
      </c>
    </row>
    <row r="31" customFormat="false" ht="13.5" hidden="false" customHeight="false" outlineLevel="0" collapsed="false">
      <c r="B31" s="210" t="s">
        <v>40</v>
      </c>
      <c r="C31" s="88" t="n">
        <f aca="false">D31+K31+L31+O31+P31+Q31+R31+S31+T31</f>
        <v>100</v>
      </c>
      <c r="D31" s="89" t="n">
        <f aca="false">IF($C12&lt;&gt;0,D12/$C12*100,0)</f>
        <v>0</v>
      </c>
      <c r="E31" s="90" t="n">
        <f aca="false">IF($C12&lt;&gt;0,E12/$C12*100,0)</f>
        <v>0</v>
      </c>
      <c r="F31" s="91" t="n">
        <f aca="false">IF($C12&lt;&gt;0,F12/$C12*100,0)</f>
        <v>0</v>
      </c>
      <c r="G31" s="90" t="n">
        <f aca="false">IF($C12&lt;&gt;0,G12/$C12*100,0)</f>
        <v>0</v>
      </c>
      <c r="H31" s="91" t="n">
        <f aca="false">IF($C12&lt;&gt;0,H12/$C12*100,0)</f>
        <v>0</v>
      </c>
      <c r="I31" s="90" t="n">
        <f aca="false">IF($C12&lt;&gt;0,I12/$C12*100,0)</f>
        <v>0</v>
      </c>
      <c r="J31" s="92" t="n">
        <f aca="false">IF($C12&lt;&gt;0,J12/$C12*100,0)</f>
        <v>0</v>
      </c>
      <c r="K31" s="90" t="n">
        <f aca="false">IF($C12&lt;&gt;0,K12/$C12*100,0)</f>
        <v>33.3333333333333</v>
      </c>
      <c r="L31" s="93" t="n">
        <f aca="false">IF($C12&lt;&gt;0,L12/$C12*100,0)</f>
        <v>0</v>
      </c>
      <c r="M31" s="94" t="n">
        <f aca="false">IF($C12&lt;&gt;0,M12/$C12*100,0)</f>
        <v>0</v>
      </c>
      <c r="N31" s="92" t="n">
        <f aca="false">IF($C12&lt;&gt;0,N12/$C12*100,0)</f>
        <v>0</v>
      </c>
      <c r="O31" s="93" t="n">
        <f aca="false">IF($C12&lt;&gt;0,O12/$C12*100,0)</f>
        <v>0</v>
      </c>
      <c r="P31" s="94" t="n">
        <f aca="false">IF($C12&lt;&gt;0,P12/$C12*100,0)</f>
        <v>60</v>
      </c>
      <c r="Q31" s="95" t="n">
        <f aca="false">IF($C12&lt;&gt;0,Q12/$C12*100,0)</f>
        <v>0</v>
      </c>
      <c r="R31" s="93" t="n">
        <f aca="false">IF($C12&lt;&gt;0,R12/$C12*100,0)</f>
        <v>0</v>
      </c>
      <c r="S31" s="93" t="n">
        <f aca="false">IF($C12&lt;&gt;0,S12/$C12*100,0)</f>
        <v>6.66666666666667</v>
      </c>
      <c r="T31" s="96" t="n">
        <f aca="false">IF($C12&lt;&gt;0,T12/$C12*100,0)</f>
        <v>0</v>
      </c>
      <c r="U31" s="247" t="n">
        <f aca="false">IF($C12&lt;&gt;0,U12/$C12*100,0)</f>
        <v>0</v>
      </c>
      <c r="V31" s="190" t="n">
        <f aca="false">IF($C12&lt;&gt;0,V12/$C12*100,0)</f>
        <v>0</v>
      </c>
    </row>
    <row r="32" customFormat="false" ht="13.5" hidden="false" customHeight="false" outlineLevel="0" collapsed="false">
      <c r="B32" s="210" t="s">
        <v>42</v>
      </c>
      <c r="C32" s="88" t="n">
        <f aca="false">D32+K32+L32+O32+P32+Q32+R32+S32+T32</f>
        <v>100</v>
      </c>
      <c r="D32" s="89" t="n">
        <f aca="false">IF($C13&lt;&gt;0,D13/$C13*100,0)</f>
        <v>38.8888888888889</v>
      </c>
      <c r="E32" s="90" t="n">
        <f aca="false">IF($C13&lt;&gt;0,E13/$C13*100,0)</f>
        <v>16.6666666666667</v>
      </c>
      <c r="F32" s="91" t="n">
        <f aca="false">IF($C13&lt;&gt;0,F13/$C13*100,0)</f>
        <v>22.2222222222222</v>
      </c>
      <c r="G32" s="90" t="n">
        <f aca="false">IF($C13&lt;&gt;0,G13/$C13*100,0)</f>
        <v>0</v>
      </c>
      <c r="H32" s="91" t="n">
        <f aca="false">IF($C13&lt;&gt;0,H13/$C13*100,0)</f>
        <v>0</v>
      </c>
      <c r="I32" s="90" t="n">
        <f aca="false">IF($C13&lt;&gt;0,I13/$C13*100,0)</f>
        <v>0</v>
      </c>
      <c r="J32" s="92" t="n">
        <f aca="false">IF($C13&lt;&gt;0,J13/$C13*100,0)</f>
        <v>0</v>
      </c>
      <c r="K32" s="90" t="n">
        <f aca="false">IF($C13&lt;&gt;0,K13/$C13*100,0)</f>
        <v>33.3333333333333</v>
      </c>
      <c r="L32" s="93" t="n">
        <f aca="false">IF($C13&lt;&gt;0,L13/$C13*100,0)</f>
        <v>0</v>
      </c>
      <c r="M32" s="94" t="n">
        <f aca="false">IF($C13&lt;&gt;0,M13/$C13*100,0)</f>
        <v>0</v>
      </c>
      <c r="N32" s="92" t="n">
        <f aca="false">IF($C13&lt;&gt;0,N13/$C13*100,0)</f>
        <v>0</v>
      </c>
      <c r="O32" s="93" t="n">
        <f aca="false">IF($C13&lt;&gt;0,O13/$C13*100,0)</f>
        <v>0</v>
      </c>
      <c r="P32" s="94" t="n">
        <f aca="false">IF($C13&lt;&gt;0,P13/$C13*100,0)</f>
        <v>16.6666666666667</v>
      </c>
      <c r="Q32" s="95" t="n">
        <f aca="false">IF($C13&lt;&gt;0,Q13/$C13*100,0)</f>
        <v>0</v>
      </c>
      <c r="R32" s="93" t="n">
        <f aca="false">IF($C13&lt;&gt;0,R13/$C13*100,0)</f>
        <v>5.55555555555556</v>
      </c>
      <c r="S32" s="93" t="n">
        <f aca="false">IF($C13&lt;&gt;0,S13/$C13*100,0)</f>
        <v>5.55555555555556</v>
      </c>
      <c r="T32" s="96" t="n">
        <f aca="false">IF($C13&lt;&gt;0,T13/$C13*100,0)</f>
        <v>0</v>
      </c>
      <c r="U32" s="247" t="n">
        <f aca="false">IF($C13&lt;&gt;0,U13/$C13*100,0)</f>
        <v>0</v>
      </c>
      <c r="V32" s="190" t="n">
        <f aca="false">IF($C13&lt;&gt;0,V13/$C13*100,0)</f>
        <v>0</v>
      </c>
    </row>
    <row r="33" customFormat="false" ht="13.5" hidden="false" customHeight="false" outlineLevel="0" collapsed="false">
      <c r="B33" s="210" t="s">
        <v>43</v>
      </c>
      <c r="C33" s="88" t="n">
        <f aca="false">D33+K33+L33+O33+P33+Q33+R33+S33+T33</f>
        <v>100</v>
      </c>
      <c r="D33" s="89" t="n">
        <f aca="false">IF($C14&lt;&gt;0,D14/$C14*100,0)</f>
        <v>30.7692307692308</v>
      </c>
      <c r="E33" s="90" t="n">
        <f aca="false">IF($C14&lt;&gt;0,E14/$C14*100,0)</f>
        <v>15.3846153846154</v>
      </c>
      <c r="F33" s="91" t="n">
        <f aca="false">IF($C14&lt;&gt;0,F14/$C14*100,0)</f>
        <v>15.3846153846154</v>
      </c>
      <c r="G33" s="90" t="n">
        <f aca="false">IF($C14&lt;&gt;0,G14/$C14*100,0)</f>
        <v>0</v>
      </c>
      <c r="H33" s="91" t="n">
        <f aca="false">IF($C14&lt;&gt;0,H14/$C14*100,0)</f>
        <v>0</v>
      </c>
      <c r="I33" s="90" t="n">
        <f aca="false">IF($C14&lt;&gt;0,I14/$C14*100,0)</f>
        <v>0</v>
      </c>
      <c r="J33" s="92" t="n">
        <f aca="false">IF($C14&lt;&gt;0,J14/$C14*100,0)</f>
        <v>0</v>
      </c>
      <c r="K33" s="90" t="n">
        <f aca="false">IF($C14&lt;&gt;0,K14/$C14*100,0)</f>
        <v>0</v>
      </c>
      <c r="L33" s="93" t="n">
        <f aca="false">IF($C14&lt;&gt;0,L14/$C14*100,0)</f>
        <v>7.69230769230769</v>
      </c>
      <c r="M33" s="94" t="n">
        <f aca="false">IF($C14&lt;&gt;0,M14/$C14*100,0)</f>
        <v>7.69230769230769</v>
      </c>
      <c r="N33" s="92" t="n">
        <f aca="false">IF($C14&lt;&gt;0,N14/$C14*100,0)</f>
        <v>0</v>
      </c>
      <c r="O33" s="93" t="n">
        <f aca="false">IF($C14&lt;&gt;0,O14/$C14*100,0)</f>
        <v>0</v>
      </c>
      <c r="P33" s="94" t="n">
        <f aca="false">IF($C14&lt;&gt;0,P14/$C14*100,0)</f>
        <v>61.5384615384615</v>
      </c>
      <c r="Q33" s="95" t="n">
        <f aca="false">IF($C14&lt;&gt;0,Q14/$C14*100,0)</f>
        <v>0</v>
      </c>
      <c r="R33" s="93" t="n">
        <f aca="false">IF($C14&lt;&gt;0,R14/$C14*100,0)</f>
        <v>0</v>
      </c>
      <c r="S33" s="93" t="n">
        <f aca="false">IF($C14&lt;&gt;0,S14/$C14*100,0)</f>
        <v>0</v>
      </c>
      <c r="T33" s="96" t="n">
        <f aca="false">IF($C14&lt;&gt;0,T14/$C14*100,0)</f>
        <v>0</v>
      </c>
      <c r="U33" s="247" t="n">
        <f aca="false">IF($C14&lt;&gt;0,U14/$C14*100,0)</f>
        <v>0</v>
      </c>
      <c r="V33" s="190" t="n">
        <f aca="false">IF($C14&lt;&gt;0,V14/$C14*100,0)</f>
        <v>0</v>
      </c>
    </row>
    <row r="34" customFormat="false" ht="13.5" hidden="false" customHeight="false" outlineLevel="0" collapsed="false">
      <c r="B34" s="210" t="s">
        <v>44</v>
      </c>
      <c r="C34" s="88" t="n">
        <f aca="false">D34+K34+L34+O34+P34+Q34+R34+S34+T34</f>
        <v>100</v>
      </c>
      <c r="D34" s="89" t="n">
        <f aca="false">IF($C15&lt;&gt;0,D15/$C15*100,0)</f>
        <v>78.4530386740332</v>
      </c>
      <c r="E34" s="90" t="n">
        <f aca="false">IF($C15&lt;&gt;0,E15/$C15*100,0)</f>
        <v>77.3480662983425</v>
      </c>
      <c r="F34" s="91" t="n">
        <f aca="false">IF($C15&lt;&gt;0,F15/$C15*100,0)</f>
        <v>1.10497237569061</v>
      </c>
      <c r="G34" s="90" t="n">
        <f aca="false">IF($C15&lt;&gt;0,G15/$C15*100,0)</f>
        <v>0</v>
      </c>
      <c r="H34" s="91" t="n">
        <f aca="false">IF($C15&lt;&gt;0,H15/$C15*100,0)</f>
        <v>0</v>
      </c>
      <c r="I34" s="90" t="n">
        <f aca="false">IF($C15&lt;&gt;0,I15/$C15*100,0)</f>
        <v>0</v>
      </c>
      <c r="J34" s="92" t="n">
        <f aca="false">IF($C15&lt;&gt;0,J15/$C15*100,0)</f>
        <v>0</v>
      </c>
      <c r="K34" s="90" t="n">
        <f aca="false">IF($C15&lt;&gt;0,K15/$C15*100,0)</f>
        <v>2.62430939226519</v>
      </c>
      <c r="L34" s="93" t="n">
        <f aca="false">IF($C15&lt;&gt;0,L15/$C15*100,0)</f>
        <v>12.0165745856354</v>
      </c>
      <c r="M34" s="94" t="n">
        <f aca="false">IF($C15&lt;&gt;0,M15/$C15*100,0)</f>
        <v>3.86740331491713</v>
      </c>
      <c r="N34" s="92" t="n">
        <f aca="false">IF($C15&lt;&gt;0,N15/$C15*100,0)</f>
        <v>8.14917127071823</v>
      </c>
      <c r="O34" s="93" t="n">
        <f aca="false">IF($C15&lt;&gt;0,O15/$C15*100,0)</f>
        <v>0</v>
      </c>
      <c r="P34" s="94" t="n">
        <f aca="false">IF($C15&lt;&gt;0,P15/$C15*100,0)</f>
        <v>0.966850828729282</v>
      </c>
      <c r="Q34" s="95" t="n">
        <f aca="false">IF($C15&lt;&gt;0,Q15/$C15*100,0)</f>
        <v>0.138121546961326</v>
      </c>
      <c r="R34" s="93" t="n">
        <f aca="false">IF($C15&lt;&gt;0,R15/$C15*100,0)</f>
        <v>0.276243093922652</v>
      </c>
      <c r="S34" s="93" t="n">
        <f aca="false">IF($C15&lt;&gt;0,S15/$C15*100,0)</f>
        <v>5.52486187845304</v>
      </c>
      <c r="T34" s="96" t="n">
        <f aca="false">IF($C15&lt;&gt;0,T15/$C15*100,0)</f>
        <v>0</v>
      </c>
      <c r="U34" s="247" t="n">
        <f aca="false">IF($C15&lt;&gt;0,U15/$C15*100,0)</f>
        <v>0</v>
      </c>
      <c r="V34" s="190" t="n">
        <f aca="false">IF($C15&lt;&gt;0,V15/$C15*100,0)</f>
        <v>0</v>
      </c>
    </row>
    <row r="35" customFormat="false" ht="13.5" hidden="false" customHeight="false" outlineLevel="0" collapsed="false">
      <c r="B35" s="210" t="s">
        <v>45</v>
      </c>
      <c r="C35" s="99" t="n">
        <f aca="false">D35+K35+L35+O35+P35+Q35+R35+S35+T35</f>
        <v>100</v>
      </c>
      <c r="D35" s="330" t="n">
        <f aca="false">IF($C16&lt;&gt;0,D16/$C16*100,0)</f>
        <v>28.4403669724771</v>
      </c>
      <c r="E35" s="331" t="n">
        <f aca="false">IF($C16&lt;&gt;0,E16/$C16*100,0)</f>
        <v>18.348623853211</v>
      </c>
      <c r="F35" s="332" t="n">
        <f aca="false">IF($C16&lt;&gt;0,F16/$C16*100,0)</f>
        <v>10.0917431192661</v>
      </c>
      <c r="G35" s="331" t="n">
        <f aca="false">IF($C16&lt;&gt;0,G16/$C16*100,0)</f>
        <v>0</v>
      </c>
      <c r="H35" s="332" t="n">
        <f aca="false">IF($C16&lt;&gt;0,H16/$C16*100,0)</f>
        <v>0</v>
      </c>
      <c r="I35" s="331" t="n">
        <f aca="false">IF($C16&lt;&gt;0,I16/$C16*100,0)</f>
        <v>0</v>
      </c>
      <c r="J35" s="333" t="n">
        <f aca="false">IF($C16&lt;&gt;0,J16/$C16*100,0)</f>
        <v>0</v>
      </c>
      <c r="K35" s="331" t="n">
        <f aca="false">IF($C16&lt;&gt;0,K16/$C16*100,0)</f>
        <v>41.2844036697248</v>
      </c>
      <c r="L35" s="334" t="n">
        <f aca="false">IF($C16&lt;&gt;0,L16/$C16*100,0)</f>
        <v>0</v>
      </c>
      <c r="M35" s="335" t="n">
        <f aca="false">IF($C16&lt;&gt;0,M16/$C16*100,0)</f>
        <v>0</v>
      </c>
      <c r="N35" s="333" t="n">
        <f aca="false">IF($C16&lt;&gt;0,N16/$C16*100,0)</f>
        <v>0</v>
      </c>
      <c r="O35" s="334" t="n">
        <f aca="false">IF($C16&lt;&gt;0,O16/$C16*100,0)</f>
        <v>0</v>
      </c>
      <c r="P35" s="335" t="n">
        <f aca="false">IF($C16&lt;&gt;0,P16/$C16*100,0)</f>
        <v>24.7706422018349</v>
      </c>
      <c r="Q35" s="336" t="n">
        <f aca="false">IF($C16&lt;&gt;0,Q16/$C16*100,0)</f>
        <v>0.917431192660551</v>
      </c>
      <c r="R35" s="334" t="n">
        <f aca="false">IF($C16&lt;&gt;0,R16/$C16*100,0)</f>
        <v>0</v>
      </c>
      <c r="S35" s="334" t="n">
        <f aca="false">IF($C16&lt;&gt;0,S16/$C16*100,0)</f>
        <v>4.58715596330275</v>
      </c>
      <c r="T35" s="337" t="n">
        <f aca="false">IF($C16&lt;&gt;0,T16/$C16*100,0)</f>
        <v>0</v>
      </c>
      <c r="U35" s="338" t="n">
        <f aca="false">IF($C16&lt;&gt;0,U16/$C16*100,0)</f>
        <v>0</v>
      </c>
      <c r="V35" s="339" t="n">
        <f aca="false">IF($C16&lt;&gt;0,V16/$C16*100,0)</f>
        <v>0</v>
      </c>
    </row>
    <row r="36" customFormat="false" ht="13.5" hidden="false" customHeight="false" outlineLevel="0" collapsed="false">
      <c r="B36" s="221" t="s">
        <v>46</v>
      </c>
      <c r="C36" s="88" t="n">
        <f aca="false">D36+K36+L36+O36+P36+Q36+R36+S36+T36</f>
        <v>100</v>
      </c>
      <c r="D36" s="89" t="n">
        <f aca="false">IF($C17&lt;&gt;0,D17/$C17*100,0)</f>
        <v>12.0967741935484</v>
      </c>
      <c r="E36" s="90" t="n">
        <f aca="false">IF($C17&lt;&gt;0,E17/$C17*100,0)</f>
        <v>6.45161290322581</v>
      </c>
      <c r="F36" s="91" t="n">
        <f aca="false">IF($C17&lt;&gt;0,F17/$C17*100,0)</f>
        <v>5.64516129032258</v>
      </c>
      <c r="G36" s="90" t="n">
        <f aca="false">IF($C17&lt;&gt;0,G17/$C17*100,0)</f>
        <v>0</v>
      </c>
      <c r="H36" s="91" t="n">
        <f aca="false">IF($C17&lt;&gt;0,H17/$C17*100,0)</f>
        <v>0</v>
      </c>
      <c r="I36" s="90" t="n">
        <f aca="false">IF($C17&lt;&gt;0,I17/$C17*100,0)</f>
        <v>0</v>
      </c>
      <c r="J36" s="92" t="n">
        <f aca="false">IF($C17&lt;&gt;0,J17/$C17*100,0)</f>
        <v>0</v>
      </c>
      <c r="K36" s="90" t="n">
        <f aca="false">IF($C17&lt;&gt;0,K17/$C17*100,0)</f>
        <v>16.9354838709677</v>
      </c>
      <c r="L36" s="93" t="n">
        <f aca="false">IF($C17&lt;&gt;0,L17/$C17*100,0)</f>
        <v>1.61290322580645</v>
      </c>
      <c r="M36" s="94" t="n">
        <f aca="false">IF($C17&lt;&gt;0,M17/$C17*100,0)</f>
        <v>1.61290322580645</v>
      </c>
      <c r="N36" s="92" t="n">
        <f aca="false">IF($C17&lt;&gt;0,N17/$C17*100,0)</f>
        <v>0</v>
      </c>
      <c r="O36" s="93" t="n">
        <f aca="false">IF($C17&lt;&gt;0,O17/$C17*100,0)</f>
        <v>4.83870967741936</v>
      </c>
      <c r="P36" s="94" t="n">
        <f aca="false">IF($C17&lt;&gt;0,P17/$C17*100,0)</f>
        <v>26.6129032258065</v>
      </c>
      <c r="Q36" s="95" t="n">
        <f aca="false">IF($C17&lt;&gt;0,Q17/$C17*100,0)</f>
        <v>0.806451612903226</v>
      </c>
      <c r="R36" s="93" t="n">
        <f aca="false">IF($C17&lt;&gt;0,R17/$C17*100,0)</f>
        <v>20.9677419354839</v>
      </c>
      <c r="S36" s="93" t="n">
        <f aca="false">IF($C17&lt;&gt;0,S17/$C17*100,0)</f>
        <v>16.1290322580645</v>
      </c>
      <c r="T36" s="96" t="n">
        <f aca="false">IF($C17&lt;&gt;0,T17/$C17*100,0)</f>
        <v>0</v>
      </c>
      <c r="U36" s="247" t="n">
        <f aca="false">IF($C17&lt;&gt;0,U17/$C17*100,0)</f>
        <v>0</v>
      </c>
      <c r="V36" s="190" t="n">
        <f aca="false">IF($C17&lt;&gt;0,V17/$C17*100,0)</f>
        <v>0</v>
      </c>
    </row>
    <row r="37" customFormat="false" ht="13.5" hidden="false" customHeight="false" outlineLevel="0" collapsed="false">
      <c r="B37" s="210" t="s">
        <v>35</v>
      </c>
      <c r="C37" s="88" t="n">
        <f aca="false">D37+K37+L37+O37+P37+Q37+R37+S37+T37</f>
        <v>100</v>
      </c>
      <c r="D37" s="89" t="n">
        <f aca="false">IF($C18&lt;&gt;0,D18/$C18*100,0)</f>
        <v>14.4230769230769</v>
      </c>
      <c r="E37" s="90" t="n">
        <f aca="false">IF($C18&lt;&gt;0,E18/$C18*100,0)</f>
        <v>7.69230769230769</v>
      </c>
      <c r="F37" s="91" t="n">
        <f aca="false">IF($C18&lt;&gt;0,F18/$C18*100,0)</f>
        <v>6.73076923076923</v>
      </c>
      <c r="G37" s="90" t="n">
        <f aca="false">IF($C18&lt;&gt;0,G18/$C18*100,0)</f>
        <v>0</v>
      </c>
      <c r="H37" s="91" t="n">
        <f aca="false">IF($C18&lt;&gt;0,H18/$C18*100,0)</f>
        <v>0</v>
      </c>
      <c r="I37" s="90" t="n">
        <f aca="false">IF($C18&lt;&gt;0,I18/$C18*100,0)</f>
        <v>0</v>
      </c>
      <c r="J37" s="92" t="n">
        <f aca="false">IF($C18&lt;&gt;0,J18/$C18*100,0)</f>
        <v>0</v>
      </c>
      <c r="K37" s="90" t="n">
        <f aca="false">IF($C18&lt;&gt;0,K18/$C18*100,0)</f>
        <v>19.2307692307692</v>
      </c>
      <c r="L37" s="93" t="n">
        <f aca="false">IF($C18&lt;&gt;0,L18/$C18*100,0)</f>
        <v>1.92307692307692</v>
      </c>
      <c r="M37" s="94" t="n">
        <f aca="false">IF($C18&lt;&gt;0,M18/$C18*100,0)</f>
        <v>1.92307692307692</v>
      </c>
      <c r="N37" s="92" t="n">
        <f aca="false">IF($C18&lt;&gt;0,N18/$C18*100,0)</f>
        <v>0</v>
      </c>
      <c r="O37" s="93" t="n">
        <f aca="false">IF($C18&lt;&gt;0,O18/$C18*100,0)</f>
        <v>0</v>
      </c>
      <c r="P37" s="94" t="n">
        <f aca="false">IF($C18&lt;&gt;0,P18/$C18*100,0)</f>
        <v>25</v>
      </c>
      <c r="Q37" s="95" t="n">
        <f aca="false">IF($C18&lt;&gt;0,Q18/$C18*100,0)</f>
        <v>0.961538461538462</v>
      </c>
      <c r="R37" s="93" t="n">
        <f aca="false">IF($C18&lt;&gt;0,R18/$C18*100,0)</f>
        <v>20.1923076923077</v>
      </c>
      <c r="S37" s="93" t="n">
        <f aca="false">IF($C18&lt;&gt;0,S18/$C18*100,0)</f>
        <v>18.2692307692308</v>
      </c>
      <c r="T37" s="96" t="n">
        <f aca="false">IF($C18&lt;&gt;0,T18/$C18*100,0)</f>
        <v>0</v>
      </c>
      <c r="U37" s="247" t="n">
        <f aca="false">IF($C18&lt;&gt;0,U18/$C18*100,0)</f>
        <v>0</v>
      </c>
      <c r="V37" s="190" t="n">
        <f aca="false">IF($C18&lt;&gt;0,V18/$C18*100,0)</f>
        <v>0</v>
      </c>
    </row>
    <row r="38" customFormat="false" ht="13.5" hidden="false" customHeight="false" outlineLevel="0" collapsed="false">
      <c r="B38" s="210" t="s">
        <v>36</v>
      </c>
      <c r="C38" s="88" t="n">
        <f aca="false">D38+K38+L38+O38+P38+Q38+R38+S38+T38</f>
        <v>0</v>
      </c>
      <c r="D38" s="89" t="n">
        <f aca="false">IF($C19&lt;&gt;0,D19/$C19*100,0)</f>
        <v>0</v>
      </c>
      <c r="E38" s="90" t="n">
        <f aca="false">IF($C19&lt;&gt;0,E19/$C19*100,0)</f>
        <v>0</v>
      </c>
      <c r="F38" s="91" t="n">
        <f aca="false">IF($C19&lt;&gt;0,F19/$C19*100,0)</f>
        <v>0</v>
      </c>
      <c r="G38" s="90" t="n">
        <f aca="false">IF($C19&lt;&gt;0,G19/$C19*100,0)</f>
        <v>0</v>
      </c>
      <c r="H38" s="91" t="n">
        <f aca="false">IF($C19&lt;&gt;0,H19/$C19*100,0)</f>
        <v>0</v>
      </c>
      <c r="I38" s="90" t="n">
        <f aca="false">IF($C19&lt;&gt;0,I19/$C19*100,0)</f>
        <v>0</v>
      </c>
      <c r="J38" s="92" t="n">
        <f aca="false">IF($C19&lt;&gt;0,J19/$C19*100,0)</f>
        <v>0</v>
      </c>
      <c r="K38" s="90" t="n">
        <f aca="false">IF($C19&lt;&gt;0,K19/$C19*100,0)</f>
        <v>0</v>
      </c>
      <c r="L38" s="93" t="n">
        <f aca="false">IF($C19&lt;&gt;0,L19/$C19*100,0)</f>
        <v>0</v>
      </c>
      <c r="M38" s="94" t="n">
        <f aca="false">IF($C19&lt;&gt;0,M19/$C19*100,0)</f>
        <v>0</v>
      </c>
      <c r="N38" s="92" t="n">
        <f aca="false">IF($C19&lt;&gt;0,N19/$C19*100,0)</f>
        <v>0</v>
      </c>
      <c r="O38" s="93" t="n">
        <f aca="false">IF($C19&lt;&gt;0,O19/$C19*100,0)</f>
        <v>0</v>
      </c>
      <c r="P38" s="94" t="n">
        <f aca="false">IF($C19&lt;&gt;0,P19/$C19*100,0)</f>
        <v>0</v>
      </c>
      <c r="Q38" s="95" t="n">
        <f aca="false">IF($C19&lt;&gt;0,Q19/$C19*100,0)</f>
        <v>0</v>
      </c>
      <c r="R38" s="93" t="n">
        <f aca="false">IF($C19&lt;&gt;0,R19/$C19*100,0)</f>
        <v>0</v>
      </c>
      <c r="S38" s="93" t="n">
        <f aca="false">IF($C19&lt;&gt;0,S19/$C19*100,0)</f>
        <v>0</v>
      </c>
      <c r="T38" s="96" t="n">
        <f aca="false">IF($C19&lt;&gt;0,T19/$C19*100,0)</f>
        <v>0</v>
      </c>
      <c r="U38" s="247" t="n">
        <f aca="false">IF($C19&lt;&gt;0,U19/$C19*100,0)</f>
        <v>0</v>
      </c>
      <c r="V38" s="190" t="n">
        <f aca="false">IF($C19&lt;&gt;0,V19/$C19*100,0)</f>
        <v>0</v>
      </c>
    </row>
    <row r="39" customFormat="false" ht="13.5" hidden="false" customHeight="false" outlineLevel="0" collapsed="false">
      <c r="B39" s="210" t="s">
        <v>37</v>
      </c>
      <c r="C39" s="88" t="n">
        <f aca="false">D39+K39+L39+O39+P39+Q39+R39+S39+T39</f>
        <v>100</v>
      </c>
      <c r="D39" s="89" t="n">
        <f aca="false">IF($C20&lt;&gt;0,D20/$C20*100,0)</f>
        <v>0</v>
      </c>
      <c r="E39" s="90" t="n">
        <f aca="false">IF($C20&lt;&gt;0,E20/$C20*100,0)</f>
        <v>0</v>
      </c>
      <c r="F39" s="91" t="n">
        <f aca="false">IF($C20&lt;&gt;0,F20/$C20*100,0)</f>
        <v>0</v>
      </c>
      <c r="G39" s="90" t="n">
        <f aca="false">IF($C20&lt;&gt;0,G20/$C20*100,0)</f>
        <v>0</v>
      </c>
      <c r="H39" s="91" t="n">
        <f aca="false">IF($C20&lt;&gt;0,H20/$C20*100,0)</f>
        <v>0</v>
      </c>
      <c r="I39" s="90" t="n">
        <f aca="false">IF($C20&lt;&gt;0,I20/$C20*100,0)</f>
        <v>0</v>
      </c>
      <c r="J39" s="92" t="n">
        <f aca="false">IF($C20&lt;&gt;0,J20/$C20*100,0)</f>
        <v>0</v>
      </c>
      <c r="K39" s="90" t="n">
        <f aca="false">IF($C20&lt;&gt;0,K20/$C20*100,0)</f>
        <v>0</v>
      </c>
      <c r="L39" s="93" t="n">
        <f aca="false">IF($C20&lt;&gt;0,L20/$C20*100,0)</f>
        <v>0</v>
      </c>
      <c r="M39" s="94" t="n">
        <f aca="false">IF($C20&lt;&gt;0,M20/$C20*100,0)</f>
        <v>0</v>
      </c>
      <c r="N39" s="92" t="n">
        <f aca="false">IF($C20&lt;&gt;0,N20/$C20*100,0)</f>
        <v>0</v>
      </c>
      <c r="O39" s="93" t="n">
        <f aca="false">IF($C20&lt;&gt;0,O20/$C20*100,0)</f>
        <v>100</v>
      </c>
      <c r="P39" s="94" t="n">
        <f aca="false">IF($C20&lt;&gt;0,P20/$C20*100,0)</f>
        <v>0</v>
      </c>
      <c r="Q39" s="95" t="n">
        <f aca="false">IF($C20&lt;&gt;0,Q20/$C20*100,0)</f>
        <v>0</v>
      </c>
      <c r="R39" s="93" t="n">
        <f aca="false">IF($C20&lt;&gt;0,R20/$C20*100,0)</f>
        <v>0</v>
      </c>
      <c r="S39" s="93" t="n">
        <f aca="false">IF($C20&lt;&gt;0,S20/$C20*100,0)</f>
        <v>0</v>
      </c>
      <c r="T39" s="96" t="n">
        <f aca="false">IF($C20&lt;&gt;0,T20/$C20*100,0)</f>
        <v>0</v>
      </c>
      <c r="U39" s="247" t="n">
        <f aca="false">IF($C20&lt;&gt;0,U20/$C20*100,0)</f>
        <v>0</v>
      </c>
      <c r="V39" s="190" t="n">
        <f aca="false">IF($C20&lt;&gt;0,V20/$C20*100,0)</f>
        <v>0</v>
      </c>
    </row>
    <row r="40" customFormat="false" ht="13.5" hidden="false" customHeight="false" outlineLevel="0" collapsed="false">
      <c r="B40" s="210" t="s">
        <v>38</v>
      </c>
      <c r="C40" s="88" t="n">
        <f aca="false">D40+K40+L40+O40+P40+Q40+R40+S40+T40</f>
        <v>100</v>
      </c>
      <c r="D40" s="89" t="n">
        <f aca="false">IF($C21&lt;&gt;0,D21/$C21*100,0)</f>
        <v>0</v>
      </c>
      <c r="E40" s="90" t="n">
        <f aca="false">IF($C21&lt;&gt;0,E21/$C21*100,0)</f>
        <v>0</v>
      </c>
      <c r="F40" s="91" t="n">
        <f aca="false">IF($C21&lt;&gt;0,F21/$C21*100,0)</f>
        <v>0</v>
      </c>
      <c r="G40" s="90" t="n">
        <f aca="false">IF($C21&lt;&gt;0,G21/$C21*100,0)</f>
        <v>0</v>
      </c>
      <c r="H40" s="91" t="n">
        <f aca="false">IF($C21&lt;&gt;0,H21/$C21*100,0)</f>
        <v>0</v>
      </c>
      <c r="I40" s="90" t="n">
        <f aca="false">IF($C21&lt;&gt;0,I21/$C21*100,0)</f>
        <v>0</v>
      </c>
      <c r="J40" s="92" t="n">
        <f aca="false">IF($C21&lt;&gt;0,J21/$C21*100,0)</f>
        <v>0</v>
      </c>
      <c r="K40" s="90" t="n">
        <f aca="false">IF($C21&lt;&gt;0,K21/$C21*100,0)</f>
        <v>0</v>
      </c>
      <c r="L40" s="93" t="n">
        <f aca="false">IF($C21&lt;&gt;0,L21/$C21*100,0)</f>
        <v>0</v>
      </c>
      <c r="M40" s="94" t="n">
        <f aca="false">IF($C21&lt;&gt;0,M21/$C21*100,0)</f>
        <v>0</v>
      </c>
      <c r="N40" s="92" t="n">
        <f aca="false">IF($C21&lt;&gt;0,N21/$C21*100,0)</f>
        <v>0</v>
      </c>
      <c r="O40" s="93" t="n">
        <f aca="false">IF($C21&lt;&gt;0,O21/$C21*100,0)</f>
        <v>33.3333333333333</v>
      </c>
      <c r="P40" s="94" t="n">
        <f aca="false">IF($C21&lt;&gt;0,P21/$C21*100,0)</f>
        <v>66.6666666666667</v>
      </c>
      <c r="Q40" s="95" t="n">
        <f aca="false">IF($C21&lt;&gt;0,Q21/$C21*100,0)</f>
        <v>0</v>
      </c>
      <c r="R40" s="93" t="n">
        <f aca="false">IF($C21&lt;&gt;0,R21/$C21*100,0)</f>
        <v>0</v>
      </c>
      <c r="S40" s="93" t="n">
        <f aca="false">IF($C21&lt;&gt;0,S21/$C21*100,0)</f>
        <v>0</v>
      </c>
      <c r="T40" s="96" t="n">
        <f aca="false">IF($C21&lt;&gt;0,T21/$C21*100,0)</f>
        <v>0</v>
      </c>
      <c r="U40" s="247" t="n">
        <f aca="false">IF($C21&lt;&gt;0,U21/$C21*100,0)</f>
        <v>0</v>
      </c>
      <c r="V40" s="190" t="n">
        <f aca="false">IF($C21&lt;&gt;0,V21/$C21*100,0)</f>
        <v>0</v>
      </c>
    </row>
    <row r="41" customFormat="false" ht="14.25" hidden="false" customHeight="false" outlineLevel="0" collapsed="false">
      <c r="B41" s="231" t="s">
        <v>40</v>
      </c>
      <c r="C41" s="110" t="n">
        <f aca="false">D41+K41+L41+O41+P41+Q41+R41+S41+T41</f>
        <v>100</v>
      </c>
      <c r="D41" s="111" t="n">
        <f aca="false">IF($C22&lt;&gt;0,D22/$C22*100,0)</f>
        <v>0</v>
      </c>
      <c r="E41" s="112" t="n">
        <f aca="false">IF($C22&lt;&gt;0,E22/$C22*100,0)</f>
        <v>0</v>
      </c>
      <c r="F41" s="113" t="n">
        <f aca="false">IF($C22&lt;&gt;0,F22/$C22*100,0)</f>
        <v>0</v>
      </c>
      <c r="G41" s="112" t="n">
        <f aca="false">IF($C22&lt;&gt;0,G22/$C22*100,0)</f>
        <v>0</v>
      </c>
      <c r="H41" s="113" t="n">
        <f aca="false">IF($C22&lt;&gt;0,H22/$C22*100,0)</f>
        <v>0</v>
      </c>
      <c r="I41" s="112" t="n">
        <f aca="false">IF($C22&lt;&gt;0,I22/$C22*100,0)</f>
        <v>0</v>
      </c>
      <c r="J41" s="114" t="n">
        <f aca="false">IF($C22&lt;&gt;0,J22/$C22*100,0)</f>
        <v>0</v>
      </c>
      <c r="K41" s="112" t="n">
        <f aca="false">IF($C22&lt;&gt;0,K22/$C22*100,0)</f>
        <v>6.25</v>
      </c>
      <c r="L41" s="115" t="n">
        <f aca="false">IF($C22&lt;&gt;0,L22/$C22*100,0)</f>
        <v>0</v>
      </c>
      <c r="M41" s="116" t="n">
        <f aca="false">IF($C22&lt;&gt;0,M22/$C22*100,0)</f>
        <v>0</v>
      </c>
      <c r="N41" s="114" t="n">
        <f aca="false">IF($C22&lt;&gt;0,N22/$C22*100,0)</f>
        <v>0</v>
      </c>
      <c r="O41" s="115" t="n">
        <f aca="false">IF($C22&lt;&gt;0,O22/$C22*100,0)</f>
        <v>25</v>
      </c>
      <c r="P41" s="116" t="n">
        <f aca="false">IF($C22&lt;&gt;0,P22/$C22*100,0)</f>
        <v>31.25</v>
      </c>
      <c r="Q41" s="117" t="n">
        <f aca="false">IF($C22&lt;&gt;0,Q22/$C22*100,0)</f>
        <v>0</v>
      </c>
      <c r="R41" s="115" t="n">
        <f aca="false">IF($C22&lt;&gt;0,R22/$C22*100,0)</f>
        <v>31.25</v>
      </c>
      <c r="S41" s="115" t="n">
        <f aca="false">IF($C22&lt;&gt;0,S22/$C22*100,0)</f>
        <v>6.25</v>
      </c>
      <c r="T41" s="118" t="n">
        <f aca="false">IF($C22&lt;&gt;0,T22/$C22*100,0)</f>
        <v>0</v>
      </c>
      <c r="U41" s="259" t="n">
        <f aca="false">IF($C22&lt;&gt;0,U22/$C22*100,0)</f>
        <v>0</v>
      </c>
      <c r="V41" s="193" t="n">
        <f aca="false">IF($C22&lt;&gt;0,V22/$C22*100,0)</f>
        <v>0</v>
      </c>
    </row>
    <row r="43" customFormat="false" ht="13.5" hidden="false" customHeight="false" outlineLevel="0" collapsed="false">
      <c r="B43" s="340" t="s">
        <v>53</v>
      </c>
      <c r="C43" s="341" t="s">
        <v>54</v>
      </c>
    </row>
    <row r="44" customFormat="false" ht="13.5" hidden="false" customHeight="false" outlineLevel="0" collapsed="false">
      <c r="B44" s="340" t="s">
        <v>55</v>
      </c>
      <c r="C44" s="341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7" activeCellId="0" sqref="E7"/>
    </sheetView>
  </sheetViews>
  <sheetFormatPr defaultColWidth="8.08203125" defaultRowHeight="13.5" zeroHeight="false" outlineLevelRow="0" outlineLevelCol="0"/>
  <cols>
    <col collapsed="false" customWidth="true" hidden="false" outlineLevel="0" max="1" min="1" style="342" width="4.25"/>
    <col collapsed="false" customWidth="true" hidden="false" outlineLevel="0" max="2" min="2" style="342" width="12.62"/>
    <col collapsed="false" customWidth="true" hidden="false" outlineLevel="0" max="3" min="3" style="342" width="12.76"/>
    <col collapsed="false" customWidth="true" hidden="false" outlineLevel="0" max="4" min="4" style="342" width="10.63"/>
    <col collapsed="false" customWidth="true" hidden="false" outlineLevel="0" max="10" min="5" style="342" width="8.5"/>
    <col collapsed="false" customWidth="true" hidden="false" outlineLevel="0" max="11" min="11" style="342" width="9.93"/>
    <col collapsed="false" customWidth="true" hidden="false" outlineLevel="0" max="12" min="12" style="342" width="9.79"/>
    <col collapsed="false" customWidth="true" hidden="false" outlineLevel="0" max="14" min="13" style="342" width="8.36"/>
    <col collapsed="false" customWidth="true" hidden="false" outlineLevel="0" max="15" min="15" style="342" width="9.36"/>
    <col collapsed="false" customWidth="true" hidden="false" outlineLevel="0" max="17" min="16" style="342" width="8.5"/>
    <col collapsed="false" customWidth="true" hidden="false" outlineLevel="0" max="18" min="18" style="342" width="8.65"/>
    <col collapsed="false" customWidth="true" hidden="false" outlineLevel="0" max="19" min="19" style="342" width="8.5"/>
    <col collapsed="false" customWidth="true" hidden="false" outlineLevel="0" max="20" min="20" style="342" width="7.09"/>
    <col collapsed="false" customWidth="true" hidden="false" outlineLevel="0" max="22" min="21" style="342" width="8.5"/>
    <col collapsed="false" customWidth="true" hidden="false" outlineLevel="0" max="247" min="23" style="342" width="10.2"/>
    <col collapsed="false" customWidth="true" hidden="false" outlineLevel="0" max="248" min="248" style="342" width="14.18"/>
    <col collapsed="false" customWidth="true" hidden="false" outlineLevel="0" max="249" min="249" style="342" width="12.62"/>
    <col collapsed="false" customWidth="true" hidden="false" outlineLevel="0" max="250" min="250" style="342" width="10.2"/>
    <col collapsed="false" customWidth="true" hidden="false" outlineLevel="0" max="251" min="251" style="342" width="8.5"/>
    <col collapsed="false" customWidth="false" hidden="false" outlineLevel="0" max="257" min="252" style="342" width="8.08"/>
  </cols>
  <sheetData>
    <row r="1" customFormat="false" ht="17.25" hidden="false" customHeight="false" outlineLevel="0" collapsed="false">
      <c r="B1" s="343" t="s">
        <v>62</v>
      </c>
    </row>
    <row r="2" customFormat="false" ht="18" hidden="false" customHeight="false" outlineLevel="0" collapsed="false">
      <c r="B2" s="343"/>
      <c r="U2" s="344"/>
      <c r="V2" s="345" t="str">
        <f aca="false">'国・公・私立計【男女】'!V2</f>
        <v>平成31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s="342" customFormat="true" ht="13.5" hidden="false" customHeight="true" outlineLevel="0" collapsed="false">
      <c r="B6" s="346" t="s">
        <v>63</v>
      </c>
      <c r="C6" s="347"/>
      <c r="D6" s="348"/>
      <c r="E6" s="349"/>
      <c r="F6" s="350"/>
      <c r="G6" s="350"/>
      <c r="H6" s="350"/>
      <c r="I6" s="350"/>
      <c r="J6" s="351"/>
      <c r="K6" s="352"/>
      <c r="L6" s="353"/>
      <c r="M6" s="354"/>
      <c r="N6" s="351"/>
      <c r="O6" s="355"/>
      <c r="P6" s="356"/>
      <c r="Q6" s="357"/>
      <c r="R6" s="352"/>
      <c r="S6" s="358"/>
      <c r="T6" s="359"/>
      <c r="U6" s="360"/>
      <c r="V6" s="361"/>
    </row>
    <row r="7" s="342" customFormat="true" ht="13.5" hidden="false" customHeight="true" outlineLevel="0" collapsed="false">
      <c r="B7" s="362" t="s">
        <v>64</v>
      </c>
      <c r="C7" s="363" t="n">
        <f aca="false">D7+K7+L7+O7+P7+Q7+R7+S7+T7</f>
        <v>198</v>
      </c>
      <c r="D7" s="49" t="n">
        <f aca="false">SUM(E7:J7)</f>
        <v>90</v>
      </c>
      <c r="E7" s="364" t="n">
        <f aca="false">'国・私立【男】'!E7+'国・私立【女】'!E7</f>
        <v>90</v>
      </c>
      <c r="F7" s="45" t="n">
        <f aca="false">'国・私立【男】'!F7+'国・私立【女】'!F7</f>
        <v>0</v>
      </c>
      <c r="G7" s="45" t="n">
        <f aca="false">'国・私立【男】'!G7+'国・私立【女】'!G7</f>
        <v>0</v>
      </c>
      <c r="H7" s="45" t="n">
        <f aca="false">'国・私立【男】'!H7+'国・私立【女】'!H7</f>
        <v>0</v>
      </c>
      <c r="I7" s="45" t="n">
        <f aca="false">'国・私立【男】'!I7+'国・私立【女】'!I7</f>
        <v>0</v>
      </c>
      <c r="J7" s="46" t="n">
        <f aca="false">'国・私立【男】'!J7+'国・私立【女】'!J7</f>
        <v>0</v>
      </c>
      <c r="K7" s="47" t="n">
        <f aca="false">'国・私立【男】'!K7+'国・私立【女】'!K7</f>
        <v>0</v>
      </c>
      <c r="L7" s="47" t="n">
        <f aca="false">'国・私立【男】'!L7+'国・私立【女】'!L7</f>
        <v>0</v>
      </c>
      <c r="M7" s="48" t="n">
        <f aca="false">'国・私立【男】'!M7+'国・私立【女】'!M7</f>
        <v>0</v>
      </c>
      <c r="N7" s="46" t="n">
        <f aca="false">'国・私立【男】'!N7+'国・私立【女】'!N7</f>
        <v>0</v>
      </c>
      <c r="O7" s="47" t="n">
        <f aca="false">'国・私立【男】'!O7+'国・私立【女】'!O7</f>
        <v>0</v>
      </c>
      <c r="P7" s="44" t="n">
        <f aca="false">'国・私立【男】'!P7+'国・私立【女】'!P7</f>
        <v>0</v>
      </c>
      <c r="Q7" s="49" t="n">
        <f aca="false">'国・私立【男】'!Q7+'国・私立【女】'!Q7</f>
        <v>0</v>
      </c>
      <c r="R7" s="47" t="n">
        <f aca="false">'国・私立【男】'!R7+'国・私立【女】'!R7</f>
        <v>0</v>
      </c>
      <c r="S7" s="47" t="n">
        <f aca="false">'国・私立【男】'!S7+'国・私立【女】'!S7</f>
        <v>108</v>
      </c>
      <c r="T7" s="136" t="n">
        <f aca="false">'国・私立【男】'!T7+'国・私立【女】'!T7</f>
        <v>0</v>
      </c>
      <c r="U7" s="51" t="n">
        <f aca="false">'国・私立【男】'!U7+'国・私立【女】'!U7</f>
        <v>1</v>
      </c>
      <c r="V7" s="42" t="n">
        <f aca="false">'国・私立【男】'!V7+'国・私立【女】'!V7</f>
        <v>0</v>
      </c>
    </row>
    <row r="8" s="342" customFormat="true" ht="13.5" hidden="false" customHeight="true" outlineLevel="0" collapsed="false">
      <c r="B8" s="362"/>
      <c r="C8" s="363"/>
      <c r="D8" s="49"/>
      <c r="E8" s="36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s="342" customFormat="true" ht="13.5" hidden="false" customHeight="true" outlineLevel="0" collapsed="false">
      <c r="B9" s="362" t="s">
        <v>65</v>
      </c>
      <c r="C9" s="363" t="n">
        <f aca="false">SUM(C10:C15)</f>
        <v>10285</v>
      </c>
      <c r="D9" s="49" t="n">
        <f aca="false">SUM(D10:D15)</f>
        <v>7604</v>
      </c>
      <c r="E9" s="44" t="n">
        <f aca="false">SUM(E10:E15)</f>
        <v>7067</v>
      </c>
      <c r="F9" s="45" t="n">
        <f aca="false">SUM(F10:F15)</f>
        <v>436</v>
      </c>
      <c r="G9" s="45" t="n">
        <f aca="false">SUM(G10:G15)</f>
        <v>1</v>
      </c>
      <c r="H9" s="45" t="n">
        <f aca="false">SUM(H10:H15)</f>
        <v>1</v>
      </c>
      <c r="I9" s="45" t="n">
        <f aca="false">SUM(I10:I15)</f>
        <v>99</v>
      </c>
      <c r="J9" s="46" t="n">
        <f aca="false">SUM(J10:J15)</f>
        <v>0</v>
      </c>
      <c r="K9" s="47" t="n">
        <f aca="false">SUM(K10:K15)</f>
        <v>902</v>
      </c>
      <c r="L9" s="47" t="n">
        <f aca="false">SUM(L10:L15)</f>
        <v>663</v>
      </c>
      <c r="M9" s="48" t="n">
        <f aca="false">SUM(M10:M15)</f>
        <v>177</v>
      </c>
      <c r="N9" s="46" t="n">
        <f aca="false">SUM(N10:N15)</f>
        <v>486</v>
      </c>
      <c r="O9" s="47" t="n">
        <f aca="false">SUM(O10:O15)</f>
        <v>25</v>
      </c>
      <c r="P9" s="44" t="n">
        <f aca="false">SUM(P10:P15)</f>
        <v>519</v>
      </c>
      <c r="Q9" s="49" t="n">
        <f aca="false">SUM(Q10:Q15)</f>
        <v>3</v>
      </c>
      <c r="R9" s="47" t="n">
        <f aca="false">SUM(R10:R15)</f>
        <v>47</v>
      </c>
      <c r="S9" s="47" t="n">
        <f aca="false">SUM(S10:S15)</f>
        <v>520</v>
      </c>
      <c r="T9" s="136" t="n">
        <f aca="false">SUM(T10:T15)</f>
        <v>2</v>
      </c>
      <c r="U9" s="51" t="n">
        <f aca="false">SUM(U10:U15)</f>
        <v>0</v>
      </c>
      <c r="V9" s="42" t="n">
        <f aca="false">SUM(V10:V15)</f>
        <v>0</v>
      </c>
    </row>
    <row r="10" s="342" customFormat="true" ht="13.5" hidden="false" customHeight="true" outlineLevel="0" collapsed="false">
      <c r="B10" s="365" t="s">
        <v>35</v>
      </c>
      <c r="C10" s="363" t="n">
        <f aca="false">D10+K10+L10+O10+P10+Q10+R10+S10+T10</f>
        <v>9345</v>
      </c>
      <c r="D10" s="49" t="n">
        <f aca="false">SUM(E10:J10)</f>
        <v>7155</v>
      </c>
      <c r="E10" s="44" t="n">
        <f aca="false">'国・私立【男】'!E10+'国・私立【女】'!E10</f>
        <v>6778</v>
      </c>
      <c r="F10" s="45" t="n">
        <f aca="false">'国・私立【男】'!F10+'国・私立【女】'!F10</f>
        <v>363</v>
      </c>
      <c r="G10" s="45" t="n">
        <f aca="false">'国・私立【男】'!G10+'国・私立【女】'!G10</f>
        <v>1</v>
      </c>
      <c r="H10" s="45" t="n">
        <f aca="false">'国・私立【男】'!H10+'国・私立【女】'!H10</f>
        <v>0</v>
      </c>
      <c r="I10" s="45" t="n">
        <f aca="false">'国・私立【男】'!I10+'国・私立【女】'!I10</f>
        <v>13</v>
      </c>
      <c r="J10" s="46" t="n">
        <f aca="false">'国・私立【男】'!J10+'国・私立【女】'!J10</f>
        <v>0</v>
      </c>
      <c r="K10" s="47" t="n">
        <f aca="false">'国・私立【男】'!K10+'国・私立【女】'!K10</f>
        <v>700</v>
      </c>
      <c r="L10" s="47" t="n">
        <f aca="false">SUM(M10:N10)</f>
        <v>658</v>
      </c>
      <c r="M10" s="48" t="n">
        <f aca="false">'国・私立【男】'!M10+'国・私立【女】'!M10</f>
        <v>177</v>
      </c>
      <c r="N10" s="46" t="n">
        <f aca="false">'国・私立【男】'!N10+'国・私立【女】'!N10</f>
        <v>481</v>
      </c>
      <c r="O10" s="47" t="n">
        <f aca="false">'国・私立【男】'!O10+'国・私立【女】'!O10</f>
        <v>20</v>
      </c>
      <c r="P10" s="44" t="n">
        <f aca="false">'国・私立【男】'!P10+'国・私立【女】'!P10</f>
        <v>335</v>
      </c>
      <c r="Q10" s="49" t="n">
        <f aca="false">'国・私立【男】'!Q10+'国・私立【女】'!Q10</f>
        <v>0</v>
      </c>
      <c r="R10" s="47" t="n">
        <f aca="false">'国・私立【男】'!R10+'国・私立【女】'!R10</f>
        <v>36</v>
      </c>
      <c r="S10" s="47" t="n">
        <f aca="false">'国・私立【男】'!S10+'国・私立【女】'!S10</f>
        <v>439</v>
      </c>
      <c r="T10" s="136" t="n">
        <f aca="false">'国・私立【男】'!T10+'国・私立【女】'!T10</f>
        <v>2</v>
      </c>
      <c r="U10" s="51" t="n">
        <f aca="false">'国・私立【男】'!U10+'国・私立【女】'!U10</f>
        <v>0</v>
      </c>
      <c r="V10" s="42" t="n">
        <f aca="false">'国・私立【男】'!V10+'国・私立【女】'!V10</f>
        <v>0</v>
      </c>
    </row>
    <row r="11" s="342" customFormat="true" ht="13.5" hidden="false" customHeight="true" outlineLevel="0" collapsed="false">
      <c r="B11" s="365" t="s">
        <v>38</v>
      </c>
      <c r="C11" s="363" t="n">
        <f aca="false">D11+K11+L11+O11+P11+Q11+R11+S11+T11</f>
        <v>112</v>
      </c>
      <c r="D11" s="49" t="n">
        <f aca="false">SUM(E11:J11)</f>
        <v>50</v>
      </c>
      <c r="E11" s="44" t="n">
        <f aca="false">'国・私立【男】'!E11+'国・私立【女】'!E11</f>
        <v>24</v>
      </c>
      <c r="F11" s="45" t="n">
        <f aca="false">'国・私立【男】'!F11+'国・私立【女】'!F11</f>
        <v>26</v>
      </c>
      <c r="G11" s="45" t="n">
        <f aca="false">'国・私立【男】'!G11+'国・私立【女】'!G11</f>
        <v>0</v>
      </c>
      <c r="H11" s="45" t="n">
        <f aca="false">'国・私立【男】'!H11+'国・私立【女】'!H11</f>
        <v>0</v>
      </c>
      <c r="I11" s="45" t="n">
        <f aca="false">'国・私立【男】'!I11+'国・私立【女】'!I11</f>
        <v>0</v>
      </c>
      <c r="J11" s="46" t="n">
        <f aca="false">'国・私立【男】'!J11+'国・私立【女】'!J11</f>
        <v>0</v>
      </c>
      <c r="K11" s="47" t="n">
        <f aca="false">'国・私立【男】'!K11+'国・私立【女】'!K11</f>
        <v>21</v>
      </c>
      <c r="L11" s="47" t="n">
        <f aca="false">SUM(M11:N11)</f>
        <v>0</v>
      </c>
      <c r="M11" s="48" t="n">
        <f aca="false">'国・私立【男】'!M11+'国・私立【女】'!M11</f>
        <v>0</v>
      </c>
      <c r="N11" s="46" t="n">
        <f aca="false">'国・私立【男】'!N11+'国・私立【女】'!N11</f>
        <v>0</v>
      </c>
      <c r="O11" s="47" t="n">
        <f aca="false">'国・私立【男】'!O11+'国・私立【女】'!O11</f>
        <v>1</v>
      </c>
      <c r="P11" s="44" t="n">
        <f aca="false">'国・私立【男】'!P11+'国・私立【女】'!P11</f>
        <v>34</v>
      </c>
      <c r="Q11" s="49" t="n">
        <f aca="false">'国・私立【男】'!Q11+'国・私立【女】'!Q11</f>
        <v>0</v>
      </c>
      <c r="R11" s="47" t="n">
        <f aca="false">'国・私立【男】'!R11+'国・私立【女】'!R11</f>
        <v>1</v>
      </c>
      <c r="S11" s="47" t="n">
        <f aca="false">'国・私立【男】'!S11+'国・私立【女】'!S11</f>
        <v>5</v>
      </c>
      <c r="T11" s="136" t="n">
        <f aca="false">'国・私立【男】'!T11+'国・私立【女】'!T11</f>
        <v>0</v>
      </c>
      <c r="U11" s="51" t="n">
        <f aca="false">'国・私立【男】'!U11+'国・私立【女】'!U11</f>
        <v>0</v>
      </c>
      <c r="V11" s="42" t="n">
        <f aca="false">'国・私立【男】'!V11+'国・私立【女】'!V11</f>
        <v>0</v>
      </c>
    </row>
    <row r="12" s="342" customFormat="true" ht="13.5" hidden="false" customHeight="true" outlineLevel="0" collapsed="false">
      <c r="B12" s="365" t="s">
        <v>41</v>
      </c>
      <c r="C12" s="363" t="n">
        <f aca="false">D12+K12+L12+O12+P12+Q12+R12+S12+T12</f>
        <v>93</v>
      </c>
      <c r="D12" s="49" t="n">
        <f aca="false">SUM(E12:J12)</f>
        <v>86</v>
      </c>
      <c r="E12" s="44" t="n">
        <f aca="false">'国・私立【男】'!E12+'国・私立【女】'!E12</f>
        <v>0</v>
      </c>
      <c r="F12" s="45" t="n">
        <f aca="false">'国・私立【男】'!F12+'国・私立【女】'!F12</f>
        <v>0</v>
      </c>
      <c r="G12" s="45" t="n">
        <f aca="false">'国・私立【男】'!G12+'国・私立【女】'!G12</f>
        <v>0</v>
      </c>
      <c r="H12" s="45" t="n">
        <f aca="false">'国・私立【男】'!H12+'国・私立【女】'!H12</f>
        <v>1</v>
      </c>
      <c r="I12" s="45" t="n">
        <f aca="false">'国・私立【男】'!I12+'国・私立【女】'!I12</f>
        <v>85</v>
      </c>
      <c r="J12" s="46" t="n">
        <f aca="false">'国・私立【男】'!J12+'国・私立【女】'!J12</f>
        <v>0</v>
      </c>
      <c r="K12" s="47" t="n">
        <f aca="false">'国・私立【男】'!K12+'国・私立【女】'!K12</f>
        <v>2</v>
      </c>
      <c r="L12" s="47" t="n">
        <f aca="false">SUM(M12:N12)</f>
        <v>0</v>
      </c>
      <c r="M12" s="48" t="n">
        <f aca="false">'国・私立【男】'!M12+'国・私立【女】'!M12</f>
        <v>0</v>
      </c>
      <c r="N12" s="46" t="n">
        <f aca="false">'国・私立【男】'!N12+'国・私立【女】'!N12</f>
        <v>0</v>
      </c>
      <c r="O12" s="47" t="n">
        <f aca="false">'国・私立【男】'!O12+'国・私立【女】'!O12</f>
        <v>0</v>
      </c>
      <c r="P12" s="44" t="n">
        <f aca="false">'国・私立【男】'!P12+'国・私立【女】'!P12</f>
        <v>1</v>
      </c>
      <c r="Q12" s="49" t="n">
        <f aca="false">'国・私立【男】'!Q12+'国・私立【女】'!Q12</f>
        <v>0</v>
      </c>
      <c r="R12" s="47" t="n">
        <f aca="false">'国・私立【男】'!R12+'国・私立【女】'!R12</f>
        <v>0</v>
      </c>
      <c r="S12" s="47" t="n">
        <f aca="false">'国・私立【男】'!S12+'国・私立【女】'!S12</f>
        <v>4</v>
      </c>
      <c r="T12" s="136" t="n">
        <f aca="false">'国・私立【男】'!T12+'国・私立【女】'!T12</f>
        <v>0</v>
      </c>
      <c r="U12" s="51" t="n">
        <f aca="false">'国・私立【男】'!U12+'国・私立【女】'!U12</f>
        <v>0</v>
      </c>
      <c r="V12" s="42" t="n">
        <f aca="false">'国・私立【男】'!V12+'国・私立【女】'!V12</f>
        <v>0</v>
      </c>
    </row>
    <row r="13" s="342" customFormat="true" ht="13.5" hidden="false" customHeight="true" outlineLevel="0" collapsed="false">
      <c r="B13" s="365" t="s">
        <v>43</v>
      </c>
      <c r="C13" s="363" t="n">
        <f aca="false">D13+K13+L13+O13+P13+Q13+R13+S13+T13</f>
        <v>0</v>
      </c>
      <c r="D13" s="49" t="n">
        <f aca="false">SUM(E13:J13)</f>
        <v>0</v>
      </c>
      <c r="E13" s="44" t="n">
        <f aca="false">'国・私立【男】'!E13+'国・私立【女】'!E13</f>
        <v>0</v>
      </c>
      <c r="F13" s="45" t="n">
        <f aca="false">'国・私立【男】'!F13+'国・私立【女】'!F13</f>
        <v>0</v>
      </c>
      <c r="G13" s="45" t="n">
        <f aca="false">'国・私立【男】'!G13+'国・私立【女】'!G13</f>
        <v>0</v>
      </c>
      <c r="H13" s="45" t="n">
        <f aca="false">'国・私立【男】'!H13+'国・私立【女】'!H13</f>
        <v>0</v>
      </c>
      <c r="I13" s="45" t="n">
        <f aca="false">'国・私立【男】'!I13+'国・私立【女】'!I13</f>
        <v>0</v>
      </c>
      <c r="J13" s="46" t="n">
        <f aca="false">'国・私立【男】'!J13+'国・私立【女】'!J13</f>
        <v>0</v>
      </c>
      <c r="K13" s="47" t="n">
        <f aca="false">'国・私立【男】'!K13+'国・私立【女】'!K13</f>
        <v>0</v>
      </c>
      <c r="L13" s="47" t="n">
        <f aca="false">SUM(M13:N13)</f>
        <v>0</v>
      </c>
      <c r="M13" s="48" t="n">
        <f aca="false">'国・私立【男】'!M13+'国・私立【女】'!M13</f>
        <v>0</v>
      </c>
      <c r="N13" s="46" t="n">
        <f aca="false">'国・私立【男】'!N13+'国・私立【女】'!N13</f>
        <v>0</v>
      </c>
      <c r="O13" s="47" t="n">
        <f aca="false">'国・私立【男】'!O13+'国・私立【女】'!O13</f>
        <v>0</v>
      </c>
      <c r="P13" s="44" t="n">
        <f aca="false">'国・私立【男】'!P13+'国・私立【女】'!P13</f>
        <v>0</v>
      </c>
      <c r="Q13" s="49" t="n">
        <f aca="false">'国・私立【男】'!Q13+'国・私立【女】'!Q13</f>
        <v>0</v>
      </c>
      <c r="R13" s="47" t="n">
        <f aca="false">'国・私立【男】'!R13+'国・私立【女】'!R13</f>
        <v>0</v>
      </c>
      <c r="S13" s="47" t="n">
        <f aca="false">'国・私立【男】'!S13+'国・私立【女】'!S13</f>
        <v>0</v>
      </c>
      <c r="T13" s="136" t="n">
        <f aca="false">'国・私立【男】'!T13+'国・私立【女】'!T13</f>
        <v>0</v>
      </c>
      <c r="U13" s="51" t="n">
        <f aca="false">'国・私立【男】'!U13+'国・私立【女】'!U13</f>
        <v>0</v>
      </c>
      <c r="V13" s="42" t="n">
        <f aca="false">'国・私立【男】'!V13+'国・私立【女】'!V13</f>
        <v>0</v>
      </c>
    </row>
    <row r="14" s="342" customFormat="true" ht="13.5" hidden="false" customHeight="true" outlineLevel="0" collapsed="false">
      <c r="B14" s="365" t="s">
        <v>44</v>
      </c>
      <c r="C14" s="42" t="n">
        <f aca="false">D14+K14+L14+O14+P14+Q14+R14+S14+T14</f>
        <v>308</v>
      </c>
      <c r="D14" s="49" t="n">
        <f aca="false">SUM(E14:J14)</f>
        <v>207</v>
      </c>
      <c r="E14" s="44" t="n">
        <f aca="false">'国・私立【男】'!E14+'国・私立【女】'!E14</f>
        <v>184</v>
      </c>
      <c r="F14" s="45" t="n">
        <f aca="false">'国・私立【男】'!F14+'国・私立【女】'!F14</f>
        <v>22</v>
      </c>
      <c r="G14" s="45" t="n">
        <f aca="false">'国・私立【男】'!G14+'国・私立【女】'!G14</f>
        <v>0</v>
      </c>
      <c r="H14" s="45" t="n">
        <f aca="false">'国・私立【男】'!H14+'国・私立【女】'!H14</f>
        <v>0</v>
      </c>
      <c r="I14" s="45" t="n">
        <f aca="false">'国・私立【男】'!I14+'国・私立【女】'!I14</f>
        <v>1</v>
      </c>
      <c r="J14" s="46" t="n">
        <f aca="false">'国・私立【男】'!J14+'国・私立【女】'!J14</f>
        <v>0</v>
      </c>
      <c r="K14" s="47" t="n">
        <f aca="false">'国・私立【男】'!K14+'国・私立【女】'!K14</f>
        <v>39</v>
      </c>
      <c r="L14" s="47" t="n">
        <f aca="false">SUM(M14:N14)</f>
        <v>5</v>
      </c>
      <c r="M14" s="48" t="n">
        <f aca="false">'国・私立【男】'!M14+'国・私立【女】'!M14</f>
        <v>0</v>
      </c>
      <c r="N14" s="46" t="n">
        <f aca="false">'国・私立【男】'!N14+'国・私立【女】'!N14</f>
        <v>5</v>
      </c>
      <c r="O14" s="47" t="n">
        <f aca="false">'国・私立【男】'!O14+'国・私立【女】'!O14</f>
        <v>0</v>
      </c>
      <c r="P14" s="44" t="n">
        <f aca="false">'国・私立【男】'!P14+'国・私立【女】'!P14</f>
        <v>27</v>
      </c>
      <c r="Q14" s="49" t="n">
        <f aca="false">'国・私立【男】'!Q14+'国・私立【女】'!Q14</f>
        <v>0</v>
      </c>
      <c r="R14" s="47" t="n">
        <f aca="false">'国・私立【男】'!R14+'国・私立【女】'!R14</f>
        <v>0</v>
      </c>
      <c r="S14" s="47" t="n">
        <f aca="false">'国・私立【男】'!S14+'国・私立【女】'!S14</f>
        <v>30</v>
      </c>
      <c r="T14" s="136" t="n">
        <f aca="false">'国・私立【男】'!T14+'国・私立【女】'!T14</f>
        <v>0</v>
      </c>
      <c r="U14" s="51" t="n">
        <f aca="false">'国・私立【男】'!U14+'国・私立【女】'!U14</f>
        <v>0</v>
      </c>
      <c r="V14" s="42" t="n">
        <f aca="false">'国・私立【男】'!V14+'国・私立【女】'!V14</f>
        <v>0</v>
      </c>
    </row>
    <row r="15" s="342" customFormat="true" ht="13.5" hidden="false" customHeight="true" outlineLevel="0" collapsed="false">
      <c r="B15" s="231" t="s">
        <v>45</v>
      </c>
      <c r="C15" s="65" t="n">
        <f aca="false">D15+K15+L15+O15+P15+Q15+R15+S15+T15</f>
        <v>427</v>
      </c>
      <c r="D15" s="72" t="n">
        <f aca="false">SUM(E15:J15)</f>
        <v>106</v>
      </c>
      <c r="E15" s="67" t="n">
        <f aca="false">'国・私立【男】'!E15+'国・私立【女】'!E15</f>
        <v>81</v>
      </c>
      <c r="F15" s="68" t="n">
        <f aca="false">'国・私立【男】'!F15+'国・私立【女】'!F15</f>
        <v>25</v>
      </c>
      <c r="G15" s="68" t="n">
        <f aca="false">'国・私立【男】'!G15+'国・私立【女】'!G15</f>
        <v>0</v>
      </c>
      <c r="H15" s="68" t="n">
        <f aca="false">'国・私立【男】'!H15+'国・私立【女】'!H15</f>
        <v>0</v>
      </c>
      <c r="I15" s="68" t="n">
        <f aca="false">'国・私立【男】'!I15+'国・私立【女】'!I15</f>
        <v>0</v>
      </c>
      <c r="J15" s="69" t="n">
        <f aca="false">'国・私立【男】'!J15+'国・私立【女】'!J15</f>
        <v>0</v>
      </c>
      <c r="K15" s="70" t="n">
        <f aca="false">'国・私立【男】'!K15+'国・私立【女】'!K15</f>
        <v>140</v>
      </c>
      <c r="L15" s="70" t="n">
        <f aca="false">SUM(M15:N15)</f>
        <v>0</v>
      </c>
      <c r="M15" s="67" t="n">
        <f aca="false">'国・私立【男】'!M15+'国・私立【女】'!M15</f>
        <v>0</v>
      </c>
      <c r="N15" s="69" t="n">
        <f aca="false">'国・私立【男】'!N15+'国・私立【女】'!N15</f>
        <v>0</v>
      </c>
      <c r="O15" s="70" t="n">
        <f aca="false">'国・私立【男】'!O15+'国・私立【女】'!O15</f>
        <v>4</v>
      </c>
      <c r="P15" s="71" t="n">
        <f aca="false">'国・私立【男】'!P15+'国・私立【女】'!P15</f>
        <v>122</v>
      </c>
      <c r="Q15" s="72" t="n">
        <f aca="false">'国・私立【男】'!Q15+'国・私立【女】'!Q15</f>
        <v>3</v>
      </c>
      <c r="R15" s="70" t="n">
        <f aca="false">'国・私立【男】'!R15+'国・私立【女】'!R15</f>
        <v>10</v>
      </c>
      <c r="S15" s="70" t="n">
        <f aca="false">'国・私立【男】'!S15+'国・私立【女】'!S15</f>
        <v>42</v>
      </c>
      <c r="T15" s="138" t="n">
        <f aca="false">'国・私立【男】'!T15+'国・私立【女】'!T15</f>
        <v>0</v>
      </c>
      <c r="U15" s="74" t="n">
        <f aca="false">'国・私立【男】'!U15+'国・私立【女】'!U15</f>
        <v>0</v>
      </c>
      <c r="V15" s="65" t="n">
        <f aca="false">'国・私立【男】'!V15+'国・私立【女】'!V15</f>
        <v>0</v>
      </c>
    </row>
    <row r="16" customFormat="false" ht="13.5" hidden="false" customHeight="false" outlineLevel="0" collapsed="false">
      <c r="B16" s="366"/>
      <c r="V16" s="366"/>
    </row>
    <row r="17" customFormat="false" ht="14.25" hidden="false" customHeight="false" outlineLevel="0" collapsed="false">
      <c r="B17" s="367" t="s">
        <v>52</v>
      </c>
    </row>
    <row r="18" customFormat="false" ht="13.5" hidden="false" customHeight="false" outlineLevel="0" collapsed="false">
      <c r="B18" s="368" t="s">
        <v>63</v>
      </c>
      <c r="C18" s="369"/>
      <c r="D18" s="370"/>
      <c r="E18" s="371"/>
      <c r="F18" s="372"/>
      <c r="G18" s="371"/>
      <c r="H18" s="372"/>
      <c r="I18" s="372"/>
      <c r="J18" s="371"/>
      <c r="K18" s="373"/>
      <c r="L18" s="371"/>
      <c r="M18" s="374"/>
      <c r="N18" s="371"/>
      <c r="O18" s="373"/>
      <c r="P18" s="374"/>
      <c r="Q18" s="371"/>
      <c r="R18" s="35"/>
      <c r="S18" s="371"/>
      <c r="T18" s="375"/>
      <c r="U18" s="376"/>
      <c r="V18" s="377"/>
    </row>
    <row r="19" customFormat="false" ht="13.5" hidden="false" customHeight="false" outlineLevel="0" collapsed="false">
      <c r="B19" s="378" t="s">
        <v>64</v>
      </c>
      <c r="C19" s="88" t="n">
        <f aca="false">D19+K19+L19+O19+P19+Q19+R19+S19+T19</f>
        <v>100</v>
      </c>
      <c r="D19" s="89" t="n">
        <f aca="false">IF($C7&lt;&gt;0,D7/$C7*100,0)</f>
        <v>45.4545454545455</v>
      </c>
      <c r="E19" s="90" t="n">
        <f aca="false">IF($C7&lt;&gt;0,E7/$C7*100,0)</f>
        <v>45.4545454545455</v>
      </c>
      <c r="F19" s="91" t="n">
        <f aca="false">IF($C7&lt;&gt;0,F7/$C7*100,0)</f>
        <v>0</v>
      </c>
      <c r="G19" s="90" t="n">
        <f aca="false">IF($C7&lt;&gt;0,G7/$C7*100,0)</f>
        <v>0</v>
      </c>
      <c r="H19" s="91" t="n">
        <f aca="false">IF($C7&lt;&gt;0,H7/$C7*100,0)</f>
        <v>0</v>
      </c>
      <c r="I19" s="91" t="n">
        <f aca="false">IF($C7&lt;&gt;0,I7/$C7*100,0)</f>
        <v>0</v>
      </c>
      <c r="J19" s="90" t="n">
        <f aca="false">IF($C7&lt;&gt;0,J7/$C7*100,0)</f>
        <v>0</v>
      </c>
      <c r="K19" s="93" t="n">
        <f aca="false">IF($C7&lt;&gt;0,K7/$C7*100,0)</f>
        <v>0</v>
      </c>
      <c r="L19" s="90" t="n">
        <f aca="false">IF($C7&lt;&gt;0,L7/$C7*100,0)</f>
        <v>0</v>
      </c>
      <c r="M19" s="94" t="n">
        <f aca="false">IF($C7&lt;&gt;0,M7/$C7*100,0)</f>
        <v>0</v>
      </c>
      <c r="N19" s="90" t="n">
        <f aca="false">IF($C7&lt;&gt;0,N7/$C7*100,0)</f>
        <v>0</v>
      </c>
      <c r="O19" s="93" t="n">
        <f aca="false">IF($C7&lt;&gt;0,O7/$C7*100,0)</f>
        <v>0</v>
      </c>
      <c r="P19" s="94" t="n">
        <f aca="false">IF($C7&lt;&gt;0,P7/$C7*100,0)</f>
        <v>0</v>
      </c>
      <c r="Q19" s="90" t="n">
        <f aca="false">IF($C7&lt;&gt;0,Q7/$C7*100,0)</f>
        <v>0</v>
      </c>
      <c r="R19" s="93" t="n">
        <f aca="false">IF($C7&lt;&gt;0,R7/$C7*100,0)</f>
        <v>0</v>
      </c>
      <c r="S19" s="90" t="n">
        <f aca="false">IF($C7&lt;&gt;0,S7/$C7*100,0)</f>
        <v>54.5454545454545</v>
      </c>
      <c r="T19" s="96" t="n">
        <f aca="false">IF($C7&lt;&gt;0,T7/$C7*100,0)</f>
        <v>0</v>
      </c>
      <c r="U19" s="379" t="n">
        <f aca="false">IF($C7&lt;&gt;0,U7/$C7*100,0)</f>
        <v>0.505050505050505</v>
      </c>
      <c r="V19" s="190" t="n">
        <f aca="false">IF($C7&lt;&gt;0,V7/$C7*100,0)</f>
        <v>0</v>
      </c>
    </row>
    <row r="20" customFormat="false" ht="27" hidden="false" customHeight="false" outlineLevel="0" collapsed="false">
      <c r="B20" s="378" t="s">
        <v>65</v>
      </c>
      <c r="C20" s="88" t="n">
        <f aca="false">D20+K20+L20+O20+P20+Q20+R20+S20+T20</f>
        <v>100</v>
      </c>
      <c r="D20" s="89" t="n">
        <f aca="false">IF($C9&lt;&gt;0,D9/$C9*100,0)</f>
        <v>73.9329120077783</v>
      </c>
      <c r="E20" s="90" t="n">
        <f aca="false">IF($C9&lt;&gt;0,E9/$C9*100,0)</f>
        <v>68.7117160913952</v>
      </c>
      <c r="F20" s="91" t="n">
        <f aca="false">IF($C9&lt;&gt;0,F9/$C9*100,0)</f>
        <v>4.23918327661643</v>
      </c>
      <c r="G20" s="90" t="n">
        <f aca="false">IF($C9&lt;&gt;0,G9/$C9*100,0)</f>
        <v>0.00972289742343218</v>
      </c>
      <c r="H20" s="91" t="n">
        <f aca="false">IF($C9&lt;&gt;0,H9/$C9*100,0)</f>
        <v>0.00972289742343218</v>
      </c>
      <c r="I20" s="91" t="n">
        <f aca="false">IF($C9&lt;&gt;0,I9/$C9*100,0)</f>
        <v>0.962566844919786</v>
      </c>
      <c r="J20" s="90" t="n">
        <f aca="false">IF($C9&lt;&gt;0,J9/$C9*100,0)</f>
        <v>0</v>
      </c>
      <c r="K20" s="93" t="n">
        <f aca="false">IF($C9&lt;&gt;0,K9/$C9*100,0)</f>
        <v>8.77005347593583</v>
      </c>
      <c r="L20" s="90" t="n">
        <f aca="false">IF($C9&lt;&gt;0,L9/$C9*100,0)</f>
        <v>6.44628099173554</v>
      </c>
      <c r="M20" s="94" t="n">
        <f aca="false">IF($C9&lt;&gt;0,M9/$C9*100,0)</f>
        <v>1.7209528439475</v>
      </c>
      <c r="N20" s="90" t="n">
        <f aca="false">IF($C9&lt;&gt;0,N9/$C9*100,0)</f>
        <v>4.72532814778804</v>
      </c>
      <c r="O20" s="93" t="n">
        <f aca="false">IF($C9&lt;&gt;0,O9/$C9*100,0)</f>
        <v>0.243072435585805</v>
      </c>
      <c r="P20" s="94" t="n">
        <f aca="false">IF($C9&lt;&gt;0,P9/$C9*100,0)</f>
        <v>5.0461837627613</v>
      </c>
      <c r="Q20" s="90" t="n">
        <f aca="false">IF($C9&lt;&gt;0,Q9/$C9*100,0)</f>
        <v>0.0291686922702966</v>
      </c>
      <c r="R20" s="93" t="n">
        <f aca="false">IF($C9&lt;&gt;0,R9/$C9*100,0)</f>
        <v>0.456976178901313</v>
      </c>
      <c r="S20" s="90" t="n">
        <f aca="false">IF($C9&lt;&gt;0,S9/$C9*100,0)</f>
        <v>5.05590666018474</v>
      </c>
      <c r="T20" s="96" t="n">
        <f aca="false">IF($C9&lt;&gt;0,T9/$C9*100,0)</f>
        <v>0.0194457948468644</v>
      </c>
      <c r="U20" s="379" t="n">
        <f aca="false">IF($C9&lt;&gt;0,U9/$C9*100,0)</f>
        <v>0</v>
      </c>
      <c r="V20" s="190" t="n">
        <f aca="false">IF($C9&lt;&gt;0,V9/$C9*100,0)</f>
        <v>0</v>
      </c>
    </row>
    <row r="21" customFormat="false" ht="13.5" hidden="false" customHeight="false" outlineLevel="0" collapsed="false">
      <c r="B21" s="365" t="s">
        <v>35</v>
      </c>
      <c r="C21" s="88" t="n">
        <f aca="false">D21+K21+L21+O21+P21+Q21+R21+S21+T21</f>
        <v>100</v>
      </c>
      <c r="D21" s="89" t="n">
        <f aca="false">IF($C10&lt;&gt;0,D10/$C10*100,0)</f>
        <v>76.5650080256822</v>
      </c>
      <c r="E21" s="90" t="n">
        <f aca="false">IF($C10&lt;&gt;0,E10/$C10*100,0)</f>
        <v>72.5307651150348</v>
      </c>
      <c r="F21" s="91" t="n">
        <f aca="false">IF($C10&lt;&gt;0,F10/$C10*100,0)</f>
        <v>3.88443017656501</v>
      </c>
      <c r="G21" s="90" t="n">
        <f aca="false">IF($C10&lt;&gt;0,G10/$C10*100,0)</f>
        <v>0.0107009095773141</v>
      </c>
      <c r="H21" s="91" t="n">
        <f aca="false">IF($C10&lt;&gt;0,H10/$C10*100,0)</f>
        <v>0</v>
      </c>
      <c r="I21" s="91" t="n">
        <f aca="false">IF($C10&lt;&gt;0,I10/$C10*100,0)</f>
        <v>0.139111824505083</v>
      </c>
      <c r="J21" s="90" t="n">
        <f aca="false">IF($C10&lt;&gt;0,J10/$C10*100,0)</f>
        <v>0</v>
      </c>
      <c r="K21" s="93" t="n">
        <f aca="false">IF($C10&lt;&gt;0,K10/$C10*100,0)</f>
        <v>7.49063670411985</v>
      </c>
      <c r="L21" s="90" t="n">
        <f aca="false">IF($C10&lt;&gt;0,L10/$C10*100,0)</f>
        <v>7.04119850187266</v>
      </c>
      <c r="M21" s="94" t="n">
        <f aca="false">IF($C10&lt;&gt;0,M10/$C10*100,0)</f>
        <v>1.89406099518459</v>
      </c>
      <c r="N21" s="90" t="n">
        <f aca="false">IF($C10&lt;&gt;0,N10/$C10*100,0)</f>
        <v>5.14713750668807</v>
      </c>
      <c r="O21" s="93" t="n">
        <f aca="false">IF($C10&lt;&gt;0,O10/$C10*100,0)</f>
        <v>0.214018191546281</v>
      </c>
      <c r="P21" s="94" t="n">
        <f aca="false">IF($C10&lt;&gt;0,P10/$C10*100,0)</f>
        <v>3.58480470840021</v>
      </c>
      <c r="Q21" s="90" t="n">
        <f aca="false">IF($C10&lt;&gt;0,Q10/$C10*100,0)</f>
        <v>0</v>
      </c>
      <c r="R21" s="93" t="n">
        <f aca="false">IF($C10&lt;&gt;0,R10/$C10*100,0)</f>
        <v>0.385232744783307</v>
      </c>
      <c r="S21" s="90" t="n">
        <f aca="false">IF($C10&lt;&gt;0,S10/$C10*100,0)</f>
        <v>4.69769930444088</v>
      </c>
      <c r="T21" s="96" t="n">
        <f aca="false">IF($C10&lt;&gt;0,T10/$C10*100,0)</f>
        <v>0.0214018191546281</v>
      </c>
      <c r="U21" s="379" t="n">
        <f aca="false">IF($C10&lt;&gt;0,U10/$C10*100,0)</f>
        <v>0</v>
      </c>
      <c r="V21" s="190" t="n">
        <f aca="false">IF($C10&lt;&gt;0,V10/$C10*100,0)</f>
        <v>0</v>
      </c>
    </row>
    <row r="22" customFormat="false" ht="13.5" hidden="false" customHeight="false" outlineLevel="0" collapsed="false">
      <c r="B22" s="365" t="s">
        <v>38</v>
      </c>
      <c r="C22" s="88" t="n">
        <f aca="false">D22+K22+L22+O22+P22+Q22+R22+S22+T22</f>
        <v>100</v>
      </c>
      <c r="D22" s="89" t="n">
        <f aca="false">IF($C11&lt;&gt;0,D11/$C11*100,0)</f>
        <v>44.6428571428571</v>
      </c>
      <c r="E22" s="90" t="n">
        <f aca="false">IF($C11&lt;&gt;0,E11/$C11*100,0)</f>
        <v>21.4285714285714</v>
      </c>
      <c r="F22" s="91" t="n">
        <f aca="false">IF($C11&lt;&gt;0,F11/$C11*100,0)</f>
        <v>23.2142857142857</v>
      </c>
      <c r="G22" s="90" t="n">
        <f aca="false">IF($C11&lt;&gt;0,G11/$C11*100,0)</f>
        <v>0</v>
      </c>
      <c r="H22" s="91" t="n">
        <f aca="false">IF($C11&lt;&gt;0,H11/$C11*100,0)</f>
        <v>0</v>
      </c>
      <c r="I22" s="91" t="n">
        <f aca="false">IF($C11&lt;&gt;0,I11/$C11*100,0)</f>
        <v>0</v>
      </c>
      <c r="J22" s="90" t="n">
        <f aca="false">IF($C11&lt;&gt;0,J11/$C11*100,0)</f>
        <v>0</v>
      </c>
      <c r="K22" s="93" t="n">
        <f aca="false">IF($C11&lt;&gt;0,K11/$C11*100,0)</f>
        <v>18.75</v>
      </c>
      <c r="L22" s="90" t="n">
        <f aca="false">IF($C11&lt;&gt;0,L11/$C11*100,0)</f>
        <v>0</v>
      </c>
      <c r="M22" s="94" t="n">
        <f aca="false">IF($C11&lt;&gt;0,M11/$C11*100,0)</f>
        <v>0</v>
      </c>
      <c r="N22" s="90" t="n">
        <f aca="false">IF($C11&lt;&gt;0,N11/$C11*100,0)</f>
        <v>0</v>
      </c>
      <c r="O22" s="93" t="n">
        <f aca="false">IF($C11&lt;&gt;0,O11/$C11*100,0)</f>
        <v>0.892857142857143</v>
      </c>
      <c r="P22" s="94" t="n">
        <f aca="false">IF($C11&lt;&gt;0,P11/$C11*100,0)</f>
        <v>30.3571428571429</v>
      </c>
      <c r="Q22" s="90" t="n">
        <f aca="false">IF($C11&lt;&gt;0,Q11/$C11*100,0)</f>
        <v>0</v>
      </c>
      <c r="R22" s="93" t="n">
        <f aca="false">IF($C11&lt;&gt;0,R11/$C11*100,0)</f>
        <v>0.892857142857143</v>
      </c>
      <c r="S22" s="90" t="n">
        <f aca="false">IF($C11&lt;&gt;0,S11/$C11*100,0)</f>
        <v>4.46428571428571</v>
      </c>
      <c r="T22" s="96" t="n">
        <f aca="false">IF($C11&lt;&gt;0,T11/$C11*100,0)</f>
        <v>0</v>
      </c>
      <c r="U22" s="379" t="n">
        <f aca="false">IF($C11&lt;&gt;0,U11/$C11*100,0)</f>
        <v>0</v>
      </c>
      <c r="V22" s="190" t="n">
        <f aca="false">IF($C11&lt;&gt;0,V11/$C11*100,0)</f>
        <v>0</v>
      </c>
    </row>
    <row r="23" customFormat="false" ht="13.5" hidden="false" customHeight="false" outlineLevel="0" collapsed="false">
      <c r="B23" s="365" t="s">
        <v>41</v>
      </c>
      <c r="C23" s="88" t="n">
        <f aca="false">D23+K23+L23+O23+P23+Q23+R23+S23+T23</f>
        <v>100</v>
      </c>
      <c r="D23" s="89" t="n">
        <f aca="false">IF($C12&lt;&gt;0,D12/$C12*100,0)</f>
        <v>92.4731182795699</v>
      </c>
      <c r="E23" s="90" t="n">
        <f aca="false">IF($C12&lt;&gt;0,E12/$C12*100,0)</f>
        <v>0</v>
      </c>
      <c r="F23" s="91" t="n">
        <f aca="false">IF($C12&lt;&gt;0,F12/$C12*100,0)</f>
        <v>0</v>
      </c>
      <c r="G23" s="90" t="n">
        <f aca="false">IF($C12&lt;&gt;0,G12/$C12*100,0)</f>
        <v>0</v>
      </c>
      <c r="H23" s="91" t="n">
        <f aca="false">IF($C12&lt;&gt;0,H12/$C12*100,0)</f>
        <v>1.0752688172043</v>
      </c>
      <c r="I23" s="91" t="n">
        <f aca="false">IF($C12&lt;&gt;0,I12/$C12*100,0)</f>
        <v>91.3978494623656</v>
      </c>
      <c r="J23" s="90" t="n">
        <f aca="false">IF($C12&lt;&gt;0,J12/$C12*100,0)</f>
        <v>0</v>
      </c>
      <c r="K23" s="93" t="n">
        <f aca="false">IF($C12&lt;&gt;0,K12/$C12*100,0)</f>
        <v>2.1505376344086</v>
      </c>
      <c r="L23" s="90" t="n">
        <f aca="false">IF($C12&lt;&gt;0,L12/$C12*100,0)</f>
        <v>0</v>
      </c>
      <c r="M23" s="94" t="n">
        <f aca="false">IF($C12&lt;&gt;0,M12/$C12*100,0)</f>
        <v>0</v>
      </c>
      <c r="N23" s="90" t="n">
        <f aca="false">IF($C12&lt;&gt;0,N12/$C12*100,0)</f>
        <v>0</v>
      </c>
      <c r="O23" s="93" t="n">
        <f aca="false">IF($C12&lt;&gt;0,O12/$C12*100,0)</f>
        <v>0</v>
      </c>
      <c r="P23" s="94" t="n">
        <f aca="false">IF($C12&lt;&gt;0,P12/$C12*100,0)</f>
        <v>1.0752688172043</v>
      </c>
      <c r="Q23" s="90" t="n">
        <f aca="false">IF($C12&lt;&gt;0,Q12/$C12*100,0)</f>
        <v>0</v>
      </c>
      <c r="R23" s="93" t="n">
        <f aca="false">IF($C12&lt;&gt;0,R12/$C12*100,0)</f>
        <v>0</v>
      </c>
      <c r="S23" s="90" t="n">
        <f aca="false">IF($C12&lt;&gt;0,S12/$C12*100,0)</f>
        <v>4.30107526881721</v>
      </c>
      <c r="T23" s="96" t="n">
        <f aca="false">IF($C12&lt;&gt;0,T12/$C12*100,0)</f>
        <v>0</v>
      </c>
      <c r="U23" s="379" t="n">
        <f aca="false">IF($C12&lt;&gt;0,U12/$C12*100,0)</f>
        <v>0</v>
      </c>
      <c r="V23" s="190" t="n">
        <f aca="false">IF($C12&lt;&gt;0,V12/$C12*100,0)</f>
        <v>0</v>
      </c>
    </row>
    <row r="24" customFormat="false" ht="13.5" hidden="false" customHeight="false" outlineLevel="0" collapsed="false">
      <c r="B24" s="365" t="s">
        <v>43</v>
      </c>
      <c r="C24" s="88" t="n">
        <f aca="false">D24+K24+L24+O24+P24+Q24+R24+S24+T24</f>
        <v>0</v>
      </c>
      <c r="D24" s="89" t="n">
        <f aca="false">IF($C13&lt;&gt;0,D13/$C13*100,0)</f>
        <v>0</v>
      </c>
      <c r="E24" s="90" t="n">
        <f aca="false">IF($C13&lt;&gt;0,E13/$C13*100,0)</f>
        <v>0</v>
      </c>
      <c r="F24" s="91" t="n">
        <f aca="false">IF($C13&lt;&gt;0,F13/$C13*100,0)</f>
        <v>0</v>
      </c>
      <c r="G24" s="90" t="n">
        <f aca="false">IF($C13&lt;&gt;0,G13/$C13*100,0)</f>
        <v>0</v>
      </c>
      <c r="H24" s="91" t="n">
        <f aca="false">IF($C13&lt;&gt;0,H13/$C13*100,0)</f>
        <v>0</v>
      </c>
      <c r="I24" s="91" t="n">
        <f aca="false">IF($C13&lt;&gt;0,I13/$C13*100,0)</f>
        <v>0</v>
      </c>
      <c r="J24" s="90" t="n">
        <f aca="false">IF($C13&lt;&gt;0,J13/$C13*100,0)</f>
        <v>0</v>
      </c>
      <c r="K24" s="93" t="n">
        <f aca="false">IF($C13&lt;&gt;0,K13/$C13*100,0)</f>
        <v>0</v>
      </c>
      <c r="L24" s="90" t="n">
        <f aca="false">IF($C13&lt;&gt;0,L13/$C13*100,0)</f>
        <v>0</v>
      </c>
      <c r="M24" s="94" t="n">
        <f aca="false">IF($C13&lt;&gt;0,M13/$C13*100,0)</f>
        <v>0</v>
      </c>
      <c r="N24" s="90" t="n">
        <f aca="false">IF($C13&lt;&gt;0,N13/$C13*100,0)</f>
        <v>0</v>
      </c>
      <c r="O24" s="93" t="n">
        <f aca="false">IF($C13&lt;&gt;0,O13/$C13*100,0)</f>
        <v>0</v>
      </c>
      <c r="P24" s="94" t="n">
        <f aca="false">IF($C13&lt;&gt;0,P13/$C13*100,0)</f>
        <v>0</v>
      </c>
      <c r="Q24" s="90" t="n">
        <f aca="false">IF($C13&lt;&gt;0,Q13/$C13*100,0)</f>
        <v>0</v>
      </c>
      <c r="R24" s="93" t="n">
        <f aca="false">IF($C13&lt;&gt;0,R13/$C13*100,0)</f>
        <v>0</v>
      </c>
      <c r="S24" s="90" t="n">
        <f aca="false">IF($C13&lt;&gt;0,S13/$C13*100,0)</f>
        <v>0</v>
      </c>
      <c r="T24" s="96" t="n">
        <f aca="false">IF($C13&lt;&gt;0,T13/$C13*100,0)</f>
        <v>0</v>
      </c>
      <c r="U24" s="379" t="n">
        <f aca="false">IF($C13&lt;&gt;0,U13/$C13*100,0)</f>
        <v>0</v>
      </c>
      <c r="V24" s="190" t="n">
        <f aca="false">IF($C13&lt;&gt;0,V13/$C13*100,0)</f>
        <v>0</v>
      </c>
    </row>
    <row r="25" customFormat="false" ht="13.5" hidden="false" customHeight="false" outlineLevel="0" collapsed="false">
      <c r="B25" s="365" t="s">
        <v>44</v>
      </c>
      <c r="C25" s="88" t="n">
        <f aca="false">D25+K25+L25+O25+P25+Q25+R25+S25+T25</f>
        <v>100</v>
      </c>
      <c r="D25" s="89" t="n">
        <f aca="false">IF($C14&lt;&gt;0,D14/$C14*100,0)</f>
        <v>67.2077922077922</v>
      </c>
      <c r="E25" s="90" t="n">
        <f aca="false">IF($C14&lt;&gt;0,E14/$C14*100,0)</f>
        <v>59.7402597402597</v>
      </c>
      <c r="F25" s="91" t="n">
        <f aca="false">IF($C14&lt;&gt;0,F14/$C14*100,0)</f>
        <v>7.14285714285714</v>
      </c>
      <c r="G25" s="90" t="n">
        <f aca="false">IF($C14&lt;&gt;0,G14/$C14*100,0)</f>
        <v>0</v>
      </c>
      <c r="H25" s="91" t="n">
        <f aca="false">IF($C14&lt;&gt;0,H14/$C14*100,0)</f>
        <v>0</v>
      </c>
      <c r="I25" s="91" t="n">
        <f aca="false">IF($C14&lt;&gt;0,I14/$C14*100,0)</f>
        <v>0.324675324675325</v>
      </c>
      <c r="J25" s="90" t="n">
        <f aca="false">IF($C14&lt;&gt;0,J14/$C14*100,0)</f>
        <v>0</v>
      </c>
      <c r="K25" s="93" t="n">
        <f aca="false">IF($C14&lt;&gt;0,K14/$C14*100,0)</f>
        <v>12.6623376623377</v>
      </c>
      <c r="L25" s="90" t="n">
        <f aca="false">IF($C14&lt;&gt;0,L14/$C14*100,0)</f>
        <v>1.62337662337662</v>
      </c>
      <c r="M25" s="94" t="n">
        <f aca="false">IF($C14&lt;&gt;0,M14/$C14*100,0)</f>
        <v>0</v>
      </c>
      <c r="N25" s="90" t="n">
        <f aca="false">IF($C14&lt;&gt;0,N14/$C14*100,0)</f>
        <v>1.62337662337662</v>
      </c>
      <c r="O25" s="93" t="n">
        <f aca="false">IF($C14&lt;&gt;0,O14/$C14*100,0)</f>
        <v>0</v>
      </c>
      <c r="P25" s="94" t="n">
        <f aca="false">IF($C14&lt;&gt;0,P14/$C14*100,0)</f>
        <v>8.76623376623377</v>
      </c>
      <c r="Q25" s="90" t="n">
        <f aca="false">IF($C14&lt;&gt;0,Q14/$C14*100,0)</f>
        <v>0</v>
      </c>
      <c r="R25" s="93" t="n">
        <f aca="false">IF($C14&lt;&gt;0,R14/$C14*100,0)</f>
        <v>0</v>
      </c>
      <c r="S25" s="90" t="n">
        <f aca="false">IF($C14&lt;&gt;0,S14/$C14*100,0)</f>
        <v>9.74025974025974</v>
      </c>
      <c r="T25" s="96" t="n">
        <f aca="false">IF($C14&lt;&gt;0,T14/$C14*100,0)</f>
        <v>0</v>
      </c>
      <c r="U25" s="379" t="n">
        <f aca="false">IF($C14&lt;&gt;0,U14/$C14*100,0)</f>
        <v>0</v>
      </c>
      <c r="V25" s="190" t="n">
        <f aca="false">IF($C14&lt;&gt;0,V14/$C14*100,0)</f>
        <v>0</v>
      </c>
    </row>
    <row r="26" customFormat="false" ht="14.25" hidden="false" customHeight="false" outlineLevel="0" collapsed="false">
      <c r="B26" s="231" t="s">
        <v>45</v>
      </c>
      <c r="C26" s="110" t="n">
        <f aca="false">D26+K26+L26+O26+P26+Q26+R26+S26+T26</f>
        <v>100</v>
      </c>
      <c r="D26" s="111" t="n">
        <f aca="false">IF($C15&lt;&gt;0,D15/$C15*100,0)</f>
        <v>24.824355971897</v>
      </c>
      <c r="E26" s="112" t="n">
        <f aca="false">IF($C15&lt;&gt;0,E15/$C15*100,0)</f>
        <v>18.9695550351288</v>
      </c>
      <c r="F26" s="113" t="n">
        <f aca="false">IF($C15&lt;&gt;0,F15/$C15*100,0)</f>
        <v>5.85480093676815</v>
      </c>
      <c r="G26" s="112" t="n">
        <f aca="false">IF($C15&lt;&gt;0,G15/$C15*100,0)</f>
        <v>0</v>
      </c>
      <c r="H26" s="113" t="n">
        <f aca="false">IF($C15&lt;&gt;0,H15/$C15*100,0)</f>
        <v>0</v>
      </c>
      <c r="I26" s="113" t="n">
        <f aca="false">IF($C15&lt;&gt;0,I15/$C15*100,0)</f>
        <v>0</v>
      </c>
      <c r="J26" s="112" t="n">
        <f aca="false">IF($C15&lt;&gt;0,J15/$C15*100,0)</f>
        <v>0</v>
      </c>
      <c r="K26" s="115" t="n">
        <f aca="false">IF($C15&lt;&gt;0,K15/$C15*100,0)</f>
        <v>32.7868852459016</v>
      </c>
      <c r="L26" s="112" t="n">
        <f aca="false">IF($C15&lt;&gt;0,L15/$C15*100,0)</f>
        <v>0</v>
      </c>
      <c r="M26" s="116" t="n">
        <f aca="false">IF($C15&lt;&gt;0,M15/$C15*100,0)</f>
        <v>0</v>
      </c>
      <c r="N26" s="112" t="n">
        <f aca="false">IF($C15&lt;&gt;0,N15/$C15*100,0)</f>
        <v>0</v>
      </c>
      <c r="O26" s="115" t="n">
        <f aca="false">IF($C15&lt;&gt;0,O15/$C15*100,0)</f>
        <v>0.936768149882904</v>
      </c>
      <c r="P26" s="116" t="n">
        <f aca="false">IF($C15&lt;&gt;0,P15/$C15*100,0)</f>
        <v>28.5714285714286</v>
      </c>
      <c r="Q26" s="112" t="n">
        <f aca="false">IF($C15&lt;&gt;0,Q15/$C15*100,0)</f>
        <v>0.702576112412178</v>
      </c>
      <c r="R26" s="115" t="n">
        <f aca="false">IF($C15&lt;&gt;0,R15/$C15*100,0)</f>
        <v>2.34192037470726</v>
      </c>
      <c r="S26" s="112" t="n">
        <f aca="false">IF($C15&lt;&gt;0,S15/$C15*100,0)</f>
        <v>9.83606557377049</v>
      </c>
      <c r="T26" s="118" t="n">
        <f aca="false">IF($C15&lt;&gt;0,T15/$C15*100,0)</f>
        <v>0</v>
      </c>
      <c r="U26" s="380" t="n">
        <f aca="false">IF($C15&lt;&gt;0,U15/$C15*100,0)</f>
        <v>0</v>
      </c>
      <c r="V26" s="193" t="n">
        <f aca="false">IF($C15&lt;&gt;0,V15/$C15*100,0)</f>
        <v>0</v>
      </c>
    </row>
    <row r="27" customFormat="false" ht="13.5" hidden="false" customHeight="false" outlineLevel="0" collapsed="false">
      <c r="V27" s="366"/>
    </row>
    <row r="28" customFormat="false" ht="13.5" hidden="false" customHeight="false" outlineLevel="0" collapsed="false">
      <c r="B28" s="381" t="s">
        <v>53</v>
      </c>
      <c r="C28" s="382" t="s">
        <v>54</v>
      </c>
      <c r="V28" s="366"/>
    </row>
    <row r="29" customFormat="false" ht="13.5" hidden="false" customHeight="false" outlineLevel="0" collapsed="false">
      <c r="B29" s="381" t="s">
        <v>55</v>
      </c>
      <c r="C29" s="382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6" activeCellId="0" sqref="K16"/>
    </sheetView>
  </sheetViews>
  <sheetFormatPr defaultColWidth="8.08203125" defaultRowHeight="13.5" zeroHeight="false" outlineLevelRow="0" outlineLevelCol="0"/>
  <cols>
    <col collapsed="false" customWidth="true" hidden="false" outlineLevel="0" max="1" min="1" style="383" width="4.25"/>
    <col collapsed="false" customWidth="true" hidden="false" outlineLevel="0" max="2" min="2" style="383" width="12.62"/>
    <col collapsed="false" customWidth="true" hidden="false" outlineLevel="0" max="3" min="3" style="383" width="12.76"/>
    <col collapsed="false" customWidth="true" hidden="false" outlineLevel="0" max="4" min="4" style="383" width="10.63"/>
    <col collapsed="false" customWidth="true" hidden="false" outlineLevel="0" max="10" min="5" style="383" width="8.5"/>
    <col collapsed="false" customWidth="true" hidden="false" outlineLevel="0" max="11" min="11" style="383" width="9.93"/>
    <col collapsed="false" customWidth="true" hidden="false" outlineLevel="0" max="12" min="12" style="383" width="9.79"/>
    <col collapsed="false" customWidth="true" hidden="false" outlineLevel="0" max="14" min="13" style="383" width="8.36"/>
    <col collapsed="false" customWidth="true" hidden="false" outlineLevel="0" max="15" min="15" style="383" width="9.36"/>
    <col collapsed="false" customWidth="true" hidden="false" outlineLevel="0" max="17" min="16" style="383" width="8.5"/>
    <col collapsed="false" customWidth="true" hidden="false" outlineLevel="0" max="18" min="18" style="383" width="8.65"/>
    <col collapsed="false" customWidth="true" hidden="false" outlineLevel="0" max="19" min="19" style="383" width="8.5"/>
    <col collapsed="false" customWidth="true" hidden="false" outlineLevel="0" max="20" min="20" style="383" width="7.09"/>
    <col collapsed="false" customWidth="true" hidden="false" outlineLevel="0" max="22" min="21" style="383" width="8.5"/>
    <col collapsed="false" customWidth="true" hidden="false" outlineLevel="0" max="247" min="23" style="383" width="10.2"/>
    <col collapsed="false" customWidth="true" hidden="false" outlineLevel="0" max="248" min="248" style="383" width="14.18"/>
    <col collapsed="false" customWidth="true" hidden="false" outlineLevel="0" max="249" min="249" style="383" width="12.62"/>
    <col collapsed="false" customWidth="true" hidden="false" outlineLevel="0" max="250" min="250" style="383" width="10.2"/>
    <col collapsed="false" customWidth="true" hidden="false" outlineLevel="0" max="251" min="251" style="383" width="8.5"/>
    <col collapsed="false" customWidth="false" hidden="false" outlineLevel="0" max="257" min="252" style="383" width="8.08"/>
  </cols>
  <sheetData>
    <row r="1" customFormat="false" ht="17.25" hidden="false" customHeight="false" outlineLevel="0" collapsed="false">
      <c r="B1" s="384" t="s">
        <v>66</v>
      </c>
    </row>
    <row r="2" customFormat="false" ht="18" hidden="false" customHeight="false" outlineLevel="0" collapsed="false">
      <c r="B2" s="384"/>
      <c r="U2" s="385"/>
      <c r="V2" s="386" t="str">
        <f aca="false">'国・公・私立計【男女】'!V2</f>
        <v>平成31年３月卒業</v>
      </c>
    </row>
    <row r="3" s="279" customFormat="true" ht="34.5" hidden="false" customHeight="true" outlineLevel="0" collapsed="false">
      <c r="B3" s="280" t="s">
        <v>2</v>
      </c>
      <c r="C3" s="281" t="s">
        <v>3</v>
      </c>
      <c r="D3" s="282" t="s">
        <v>4</v>
      </c>
      <c r="E3" s="282"/>
      <c r="F3" s="282"/>
      <c r="G3" s="282"/>
      <c r="H3" s="282"/>
      <c r="I3" s="282"/>
      <c r="J3" s="282"/>
      <c r="K3" s="283" t="s">
        <v>5</v>
      </c>
      <c r="L3" s="284" t="s">
        <v>6</v>
      </c>
      <c r="M3" s="285" t="s">
        <v>7</v>
      </c>
      <c r="N3" s="285"/>
      <c r="O3" s="283" t="s">
        <v>8</v>
      </c>
      <c r="P3" s="286" t="s">
        <v>9</v>
      </c>
      <c r="Q3" s="286"/>
      <c r="R3" s="283" t="s">
        <v>10</v>
      </c>
      <c r="S3" s="283" t="s">
        <v>11</v>
      </c>
      <c r="T3" s="287" t="s">
        <v>12</v>
      </c>
      <c r="U3" s="288" t="s">
        <v>13</v>
      </c>
      <c r="V3" s="288"/>
    </row>
    <row r="4" s="279" customFormat="true" ht="32.25" hidden="false" customHeight="true" outlineLevel="0" collapsed="false">
      <c r="B4" s="280"/>
      <c r="C4" s="281"/>
      <c r="D4" s="289" t="s">
        <v>14</v>
      </c>
      <c r="E4" s="290" t="s">
        <v>15</v>
      </c>
      <c r="F4" s="291" t="s">
        <v>16</v>
      </c>
      <c r="G4" s="291" t="s">
        <v>17</v>
      </c>
      <c r="H4" s="291" t="s">
        <v>18</v>
      </c>
      <c r="I4" s="291" t="s">
        <v>19</v>
      </c>
      <c r="J4" s="292" t="s">
        <v>20</v>
      </c>
      <c r="K4" s="293" t="s">
        <v>21</v>
      </c>
      <c r="L4" s="294" t="s">
        <v>14</v>
      </c>
      <c r="M4" s="295" t="s">
        <v>22</v>
      </c>
      <c r="N4" s="292" t="s">
        <v>23</v>
      </c>
      <c r="O4" s="293" t="s">
        <v>24</v>
      </c>
      <c r="P4" s="296" t="s">
        <v>25</v>
      </c>
      <c r="Q4" s="297" t="s">
        <v>26</v>
      </c>
      <c r="R4" s="293" t="s">
        <v>27</v>
      </c>
      <c r="S4" s="298" t="s">
        <v>28</v>
      </c>
      <c r="T4" s="299" t="s">
        <v>29</v>
      </c>
      <c r="U4" s="300" t="s">
        <v>30</v>
      </c>
      <c r="V4" s="300"/>
    </row>
    <row r="5" s="279" customFormat="true" ht="69.75" hidden="false" customHeight="true" outlineLevel="0" collapsed="false">
      <c r="B5" s="280"/>
      <c r="C5" s="301" t="s">
        <v>31</v>
      </c>
      <c r="D5" s="289"/>
      <c r="E5" s="290"/>
      <c r="F5" s="291"/>
      <c r="G5" s="291"/>
      <c r="H5" s="291"/>
      <c r="I5" s="291"/>
      <c r="J5" s="292"/>
      <c r="K5" s="293"/>
      <c r="L5" s="294"/>
      <c r="M5" s="295"/>
      <c r="N5" s="292"/>
      <c r="O5" s="293"/>
      <c r="P5" s="296"/>
      <c r="Q5" s="297"/>
      <c r="R5" s="293"/>
      <c r="S5" s="298"/>
      <c r="T5" s="299"/>
      <c r="U5" s="387" t="s">
        <v>32</v>
      </c>
      <c r="V5" s="303" t="s">
        <v>33</v>
      </c>
    </row>
    <row r="6" customFormat="false" ht="13.5" hidden="false" customHeight="true" outlineLevel="0" collapsed="false">
      <c r="B6" s="388" t="s">
        <v>63</v>
      </c>
      <c r="C6" s="389"/>
      <c r="D6" s="390"/>
      <c r="E6" s="391"/>
      <c r="F6" s="392"/>
      <c r="G6" s="392"/>
      <c r="H6" s="392"/>
      <c r="I6" s="392"/>
      <c r="J6" s="393"/>
      <c r="K6" s="394"/>
      <c r="L6" s="395"/>
      <c r="M6" s="396"/>
      <c r="N6" s="393"/>
      <c r="O6" s="397"/>
      <c r="P6" s="398"/>
      <c r="Q6" s="399"/>
      <c r="R6" s="394"/>
      <c r="S6" s="400"/>
      <c r="T6" s="401"/>
      <c r="U6" s="402"/>
      <c r="V6" s="403"/>
    </row>
    <row r="7" s="383" customFormat="true" ht="13.5" hidden="false" customHeight="true" outlineLevel="0" collapsed="false">
      <c r="B7" s="404" t="s">
        <v>64</v>
      </c>
      <c r="C7" s="363" t="n">
        <f aca="false">SUM(D7,K7:L7,O7:T7)</f>
        <v>91</v>
      </c>
      <c r="D7" s="49" t="n">
        <f aca="false">SUM(E7:J7)</f>
        <v>27</v>
      </c>
      <c r="E7" s="364" t="n">
        <v>27</v>
      </c>
      <c r="F7" s="45" t="n">
        <v>0</v>
      </c>
      <c r="G7" s="45" t="n">
        <v>0</v>
      </c>
      <c r="H7" s="45" t="n">
        <v>0</v>
      </c>
      <c r="I7" s="45" t="n">
        <v>0</v>
      </c>
      <c r="J7" s="46" t="n">
        <v>0</v>
      </c>
      <c r="K7" s="47" t="n">
        <v>0</v>
      </c>
      <c r="L7" s="47" t="n">
        <f aca="false">SUM(M7:N7)</f>
        <v>0</v>
      </c>
      <c r="M7" s="48" t="n">
        <v>0</v>
      </c>
      <c r="N7" s="46" t="n">
        <v>0</v>
      </c>
      <c r="O7" s="47" t="n">
        <v>0</v>
      </c>
      <c r="P7" s="44" t="n">
        <v>0</v>
      </c>
      <c r="Q7" s="49" t="n">
        <v>0</v>
      </c>
      <c r="R7" s="47" t="n">
        <v>0</v>
      </c>
      <c r="S7" s="47" t="n">
        <v>64</v>
      </c>
      <c r="T7" s="136" t="n">
        <v>0</v>
      </c>
      <c r="U7" s="51" t="n">
        <v>1</v>
      </c>
      <c r="V7" s="42" t="n">
        <v>0</v>
      </c>
    </row>
    <row r="8" s="383" customFormat="true" ht="13.5" hidden="false" customHeight="true" outlineLevel="0" collapsed="false">
      <c r="B8" s="404"/>
      <c r="C8" s="42"/>
      <c r="D8" s="49"/>
      <c r="E8" s="36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s="383" customFormat="true" ht="13.5" hidden="false" customHeight="true" outlineLevel="0" collapsed="false">
      <c r="B9" s="404" t="s">
        <v>65</v>
      </c>
      <c r="C9" s="42" t="n">
        <f aca="false">SUM(C10:C15)</f>
        <v>4976</v>
      </c>
      <c r="D9" s="43" t="n">
        <f aca="false">SUM(D10:D15)</f>
        <v>3475</v>
      </c>
      <c r="E9" s="405" t="n">
        <f aca="false">SUM(E10:E15)</f>
        <v>3363</v>
      </c>
      <c r="F9" s="406" t="n">
        <f aca="false">SUM(F10:F15)</f>
        <v>108</v>
      </c>
      <c r="G9" s="406" t="n">
        <f aca="false">SUM(G10:G15)</f>
        <v>1</v>
      </c>
      <c r="H9" s="406" t="n">
        <f aca="false">SUM(H10:H15)</f>
        <v>0</v>
      </c>
      <c r="I9" s="406" t="n">
        <f aca="false">SUM(I10:I15)</f>
        <v>3</v>
      </c>
      <c r="J9" s="407" t="n">
        <f aca="false">SUM(J10:J15)</f>
        <v>0</v>
      </c>
      <c r="K9" s="408" t="n">
        <f aca="false">SUM(K10:K15)</f>
        <v>394</v>
      </c>
      <c r="L9" s="47" t="n">
        <f aca="false">SUM(L10:L15)</f>
        <v>458</v>
      </c>
      <c r="M9" s="409" t="n">
        <f aca="false">SUM(M10:M15)</f>
        <v>102</v>
      </c>
      <c r="N9" s="407" t="n">
        <f aca="false">SUM(N10:N15)</f>
        <v>356</v>
      </c>
      <c r="O9" s="408" t="n">
        <f aca="false">SUM(O10:O15)</f>
        <v>21</v>
      </c>
      <c r="P9" s="405" t="n">
        <f aca="false">SUM(P10:P15)</f>
        <v>296</v>
      </c>
      <c r="Q9" s="410" t="n">
        <f aca="false">SUM(Q10:Q15)</f>
        <v>2</v>
      </c>
      <c r="R9" s="408" t="n">
        <f aca="false">SUM(R10:R15)</f>
        <v>20</v>
      </c>
      <c r="S9" s="408" t="n">
        <f aca="false">SUM(S10:S15)</f>
        <v>310</v>
      </c>
      <c r="T9" s="411" t="n">
        <f aca="false">SUM(T10:T15)</f>
        <v>0</v>
      </c>
      <c r="U9" s="412" t="n">
        <f aca="false">SUM(U10:U15)</f>
        <v>0</v>
      </c>
      <c r="V9" s="413" t="n">
        <f aca="false">SUM(V10:V15)</f>
        <v>0</v>
      </c>
    </row>
    <row r="10" s="414" customFormat="true" ht="13.5" hidden="false" customHeight="true" outlineLevel="0" collapsed="false">
      <c r="B10" s="365" t="s">
        <v>35</v>
      </c>
      <c r="C10" s="42" t="n">
        <f aca="false">SUM(D10,K10:L10,O10:T10)</f>
        <v>4604</v>
      </c>
      <c r="D10" s="43" t="n">
        <f aca="false">SUM(E10:J10)</f>
        <v>3339</v>
      </c>
      <c r="E10" s="405" t="n">
        <v>3253</v>
      </c>
      <c r="F10" s="406" t="n">
        <v>85</v>
      </c>
      <c r="G10" s="406" t="n">
        <v>1</v>
      </c>
      <c r="H10" s="406" t="n">
        <v>0</v>
      </c>
      <c r="I10" s="406" t="n">
        <v>0</v>
      </c>
      <c r="J10" s="407" t="n">
        <v>0</v>
      </c>
      <c r="K10" s="408" t="n">
        <v>296</v>
      </c>
      <c r="L10" s="47" t="n">
        <f aca="false">SUM(M10:N10)</f>
        <v>457</v>
      </c>
      <c r="M10" s="409" t="n">
        <v>102</v>
      </c>
      <c r="N10" s="407" t="n">
        <v>355</v>
      </c>
      <c r="O10" s="408" t="n">
        <v>17</v>
      </c>
      <c r="P10" s="405" t="n">
        <v>199</v>
      </c>
      <c r="Q10" s="410" t="n">
        <v>0</v>
      </c>
      <c r="R10" s="408" t="n">
        <v>16</v>
      </c>
      <c r="S10" s="408" t="n">
        <v>280</v>
      </c>
      <c r="T10" s="411" t="n">
        <v>0</v>
      </c>
      <c r="U10" s="412" t="n">
        <v>0</v>
      </c>
      <c r="V10" s="413" t="n">
        <v>0</v>
      </c>
    </row>
    <row r="11" s="383" customFormat="true" ht="13.5" hidden="false" customHeight="true" outlineLevel="0" collapsed="false">
      <c r="B11" s="365" t="s">
        <v>38</v>
      </c>
      <c r="C11" s="42" t="n">
        <f aca="false">SUM(D11,K11:L11,O11:T11)</f>
        <v>68</v>
      </c>
      <c r="D11" s="43" t="n">
        <f aca="false">SUM(E11:J11)</f>
        <v>37</v>
      </c>
      <c r="E11" s="405" t="n">
        <v>17</v>
      </c>
      <c r="F11" s="406" t="n">
        <v>20</v>
      </c>
      <c r="G11" s="406" t="n">
        <v>0</v>
      </c>
      <c r="H11" s="406" t="n">
        <v>0</v>
      </c>
      <c r="I11" s="406" t="n">
        <v>0</v>
      </c>
      <c r="J11" s="407" t="n">
        <v>0</v>
      </c>
      <c r="K11" s="408" t="n">
        <v>14</v>
      </c>
      <c r="L11" s="47" t="n">
        <f aca="false">SUM(M11:N11)</f>
        <v>0</v>
      </c>
      <c r="M11" s="409" t="n">
        <v>0</v>
      </c>
      <c r="N11" s="407" t="n">
        <v>0</v>
      </c>
      <c r="O11" s="408" t="n">
        <v>1</v>
      </c>
      <c r="P11" s="405" t="n">
        <v>15</v>
      </c>
      <c r="Q11" s="410" t="n">
        <v>0</v>
      </c>
      <c r="R11" s="408" t="n">
        <v>0</v>
      </c>
      <c r="S11" s="408" t="n">
        <v>1</v>
      </c>
      <c r="T11" s="411" t="n">
        <v>0</v>
      </c>
      <c r="U11" s="412" t="n">
        <v>0</v>
      </c>
      <c r="V11" s="413" t="n">
        <v>0</v>
      </c>
    </row>
    <row r="12" s="383" customFormat="true" ht="13.5" hidden="false" customHeight="true" outlineLevel="0" collapsed="false">
      <c r="B12" s="365" t="s">
        <v>41</v>
      </c>
      <c r="C12" s="42" t="n">
        <f aca="false">SUM(D12,K12:L12,O12:T12)</f>
        <v>4</v>
      </c>
      <c r="D12" s="43" t="n">
        <f aca="false">SUM(E12:J12)</f>
        <v>3</v>
      </c>
      <c r="E12" s="405" t="n">
        <v>0</v>
      </c>
      <c r="F12" s="406" t="n">
        <v>0</v>
      </c>
      <c r="G12" s="406" t="n">
        <v>0</v>
      </c>
      <c r="H12" s="406" t="n">
        <v>0</v>
      </c>
      <c r="I12" s="406" t="n">
        <v>3</v>
      </c>
      <c r="J12" s="407" t="n">
        <v>0</v>
      </c>
      <c r="K12" s="408" t="n">
        <v>0</v>
      </c>
      <c r="L12" s="47" t="n">
        <f aca="false">SUM(M12:N12)</f>
        <v>0</v>
      </c>
      <c r="M12" s="409" t="n">
        <v>0</v>
      </c>
      <c r="N12" s="407" t="n">
        <v>0</v>
      </c>
      <c r="O12" s="408" t="n">
        <v>0</v>
      </c>
      <c r="P12" s="405" t="n">
        <v>0</v>
      </c>
      <c r="Q12" s="410" t="n">
        <v>0</v>
      </c>
      <c r="R12" s="408" t="n">
        <v>0</v>
      </c>
      <c r="S12" s="408" t="n">
        <v>1</v>
      </c>
      <c r="T12" s="411" t="n">
        <v>0</v>
      </c>
      <c r="U12" s="412" t="n">
        <v>0</v>
      </c>
      <c r="V12" s="413" t="n">
        <v>0</v>
      </c>
    </row>
    <row r="13" s="383" customFormat="true" ht="13.5" hidden="false" customHeight="true" outlineLevel="0" collapsed="false">
      <c r="B13" s="365" t="s">
        <v>43</v>
      </c>
      <c r="C13" s="42" t="n">
        <f aca="false">SUM(D13,K13:L13,O13:T13)</f>
        <v>0</v>
      </c>
      <c r="D13" s="43" t="n">
        <f aca="false">SUM(E13:J13)</f>
        <v>0</v>
      </c>
      <c r="E13" s="405" t="n">
        <v>0</v>
      </c>
      <c r="F13" s="406" t="n">
        <v>0</v>
      </c>
      <c r="G13" s="406" t="n">
        <v>0</v>
      </c>
      <c r="H13" s="406" t="n">
        <v>0</v>
      </c>
      <c r="I13" s="406" t="n">
        <v>0</v>
      </c>
      <c r="J13" s="407" t="n">
        <v>0</v>
      </c>
      <c r="K13" s="408" t="n">
        <v>0</v>
      </c>
      <c r="L13" s="47" t="n">
        <f aca="false">SUM(M13:N13)</f>
        <v>0</v>
      </c>
      <c r="M13" s="409" t="n">
        <v>0</v>
      </c>
      <c r="N13" s="407" t="n">
        <v>0</v>
      </c>
      <c r="O13" s="408" t="n">
        <v>0</v>
      </c>
      <c r="P13" s="405" t="n">
        <v>0</v>
      </c>
      <c r="Q13" s="410" t="n">
        <v>0</v>
      </c>
      <c r="R13" s="408" t="n">
        <v>0</v>
      </c>
      <c r="S13" s="408" t="n">
        <v>0</v>
      </c>
      <c r="T13" s="411" t="n">
        <v>0</v>
      </c>
      <c r="U13" s="412" t="n">
        <v>0</v>
      </c>
      <c r="V13" s="413" t="n">
        <v>0</v>
      </c>
    </row>
    <row r="14" s="383" customFormat="true" ht="13.5" hidden="false" customHeight="true" outlineLevel="0" collapsed="false">
      <c r="B14" s="365" t="s">
        <v>44</v>
      </c>
      <c r="C14" s="42" t="n">
        <f aca="false">SUM(D14,K14:L14,O14:T14)</f>
        <v>71</v>
      </c>
      <c r="D14" s="43" t="n">
        <f aca="false">SUM(E14:J14)</f>
        <v>42</v>
      </c>
      <c r="E14" s="405" t="n">
        <v>41</v>
      </c>
      <c r="F14" s="406" t="n">
        <v>1</v>
      </c>
      <c r="G14" s="406" t="n">
        <v>0</v>
      </c>
      <c r="H14" s="406" t="n">
        <v>0</v>
      </c>
      <c r="I14" s="406" t="n">
        <v>0</v>
      </c>
      <c r="J14" s="407" t="n">
        <v>0</v>
      </c>
      <c r="K14" s="408" t="n">
        <v>12</v>
      </c>
      <c r="L14" s="47" t="n">
        <f aca="false">SUM(M14:N14)</f>
        <v>1</v>
      </c>
      <c r="M14" s="409" t="n">
        <v>0</v>
      </c>
      <c r="N14" s="407" t="n">
        <v>1</v>
      </c>
      <c r="O14" s="408" t="n">
        <v>0</v>
      </c>
      <c r="P14" s="405" t="n">
        <v>11</v>
      </c>
      <c r="Q14" s="410" t="n">
        <v>0</v>
      </c>
      <c r="R14" s="408" t="n">
        <v>0</v>
      </c>
      <c r="S14" s="408" t="n">
        <v>5</v>
      </c>
      <c r="T14" s="411" t="n">
        <v>0</v>
      </c>
      <c r="U14" s="412" t="n">
        <v>0</v>
      </c>
      <c r="V14" s="413" t="n">
        <v>0</v>
      </c>
    </row>
    <row r="15" s="383" customFormat="true" ht="13.5" hidden="false" customHeight="true" outlineLevel="0" collapsed="false">
      <c r="B15" s="231" t="s">
        <v>45</v>
      </c>
      <c r="C15" s="65" t="n">
        <f aca="false">SUM(D15,K15:L15,O15:T15)</f>
        <v>229</v>
      </c>
      <c r="D15" s="66" t="n">
        <f aca="false">SUM(E15:J15)</f>
        <v>54</v>
      </c>
      <c r="E15" s="415" t="n">
        <v>52</v>
      </c>
      <c r="F15" s="416" t="n">
        <v>2</v>
      </c>
      <c r="G15" s="416" t="n">
        <v>0</v>
      </c>
      <c r="H15" s="416" t="n">
        <v>0</v>
      </c>
      <c r="I15" s="416" t="n">
        <v>0</v>
      </c>
      <c r="J15" s="417" t="n">
        <v>0</v>
      </c>
      <c r="K15" s="418" t="n">
        <v>72</v>
      </c>
      <c r="L15" s="70" t="n">
        <f aca="false">SUM(M15:N15)</f>
        <v>0</v>
      </c>
      <c r="M15" s="415" t="n">
        <v>0</v>
      </c>
      <c r="N15" s="417" t="n">
        <v>0</v>
      </c>
      <c r="O15" s="418" t="n">
        <v>3</v>
      </c>
      <c r="P15" s="419" t="n">
        <v>71</v>
      </c>
      <c r="Q15" s="420" t="n">
        <v>2</v>
      </c>
      <c r="R15" s="418" t="n">
        <v>4</v>
      </c>
      <c r="S15" s="418" t="n">
        <v>23</v>
      </c>
      <c r="T15" s="421" t="n">
        <v>0</v>
      </c>
      <c r="U15" s="422" t="n">
        <v>0</v>
      </c>
      <c r="V15" s="423" t="n">
        <v>0</v>
      </c>
    </row>
    <row r="16" customFormat="false" ht="13.5" hidden="false" customHeight="false" outlineLevel="0" collapsed="false">
      <c r="B16" s="424"/>
      <c r="C16" s="424"/>
      <c r="V16" s="424"/>
    </row>
    <row r="17" s="425" customFormat="true" ht="14.25" hidden="false" customHeight="false" outlineLevel="0" collapsed="false">
      <c r="B17" s="426" t="s">
        <v>52</v>
      </c>
    </row>
    <row r="18" s="425" customFormat="true" ht="13.5" hidden="false" customHeight="false" outlineLevel="0" collapsed="false">
      <c r="B18" s="427" t="s">
        <v>63</v>
      </c>
      <c r="C18" s="428"/>
      <c r="D18" s="429"/>
      <c r="E18" s="430"/>
      <c r="F18" s="431"/>
      <c r="G18" s="430"/>
      <c r="H18" s="431"/>
      <c r="I18" s="431"/>
      <c r="J18" s="430"/>
      <c r="K18" s="432"/>
      <c r="L18" s="430"/>
      <c r="M18" s="433"/>
      <c r="N18" s="430"/>
      <c r="O18" s="432"/>
      <c r="P18" s="433"/>
      <c r="Q18" s="430"/>
      <c r="R18" s="434"/>
      <c r="S18" s="430"/>
      <c r="T18" s="435"/>
      <c r="U18" s="436"/>
      <c r="V18" s="437"/>
    </row>
    <row r="19" s="425" customFormat="true" ht="13.5" hidden="false" customHeight="false" outlineLevel="0" collapsed="false">
      <c r="B19" s="438" t="s">
        <v>64</v>
      </c>
      <c r="C19" s="88" t="n">
        <f aca="false">D19+K19+L19+O19+P19+Q19+R19+S19+T19</f>
        <v>100</v>
      </c>
      <c r="D19" s="89" t="n">
        <f aca="false">IF($C7&lt;&gt;0,D7/$C7*100,0)</f>
        <v>29.6703296703297</v>
      </c>
      <c r="E19" s="90" t="n">
        <f aca="false">IF($C7&lt;&gt;0,E7/$C7*100,0)</f>
        <v>29.6703296703297</v>
      </c>
      <c r="F19" s="91" t="n">
        <f aca="false">IF($C7&lt;&gt;0,F7/$C7*100,0)</f>
        <v>0</v>
      </c>
      <c r="G19" s="90" t="n">
        <f aca="false">IF($C7&lt;&gt;0,G7/$C7*100,0)</f>
        <v>0</v>
      </c>
      <c r="H19" s="91" t="n">
        <f aca="false">IF($C7&lt;&gt;0,H7/$C7*100,0)</f>
        <v>0</v>
      </c>
      <c r="I19" s="91" t="n">
        <f aca="false">IF($C7&lt;&gt;0,I7/$C7*100,0)</f>
        <v>0</v>
      </c>
      <c r="J19" s="90" t="n">
        <f aca="false">IF($C7&lt;&gt;0,J7/$C7*100,0)</f>
        <v>0</v>
      </c>
      <c r="K19" s="93" t="n">
        <f aca="false">IF($C7&lt;&gt;0,K7/$C7*100,0)</f>
        <v>0</v>
      </c>
      <c r="L19" s="90" t="n">
        <f aca="false">IF($C7&lt;&gt;0,L7/$C7*100,0)</f>
        <v>0</v>
      </c>
      <c r="M19" s="94" t="n">
        <f aca="false">IF($C7&lt;&gt;0,M7/$C7*100,0)</f>
        <v>0</v>
      </c>
      <c r="N19" s="90" t="n">
        <f aca="false">IF($C7&lt;&gt;0,N7/$C7*100,0)</f>
        <v>0</v>
      </c>
      <c r="O19" s="93" t="n">
        <f aca="false">IF($C7&lt;&gt;0,O7/$C7*100,0)</f>
        <v>0</v>
      </c>
      <c r="P19" s="94" t="n">
        <f aca="false">IF($C7&lt;&gt;0,P7/$C7*100,0)</f>
        <v>0</v>
      </c>
      <c r="Q19" s="90" t="n">
        <f aca="false">IF($C7&lt;&gt;0,Q7/$C7*100,0)</f>
        <v>0</v>
      </c>
      <c r="R19" s="93" t="n">
        <f aca="false">IF($C7&lt;&gt;0,R7/$C7*100,0)</f>
        <v>0</v>
      </c>
      <c r="S19" s="90" t="n">
        <f aca="false">IF($C7&lt;&gt;0,S7/$C7*100,0)</f>
        <v>70.3296703296703</v>
      </c>
      <c r="T19" s="96" t="n">
        <f aca="false">IF($C7&lt;&gt;0,T7/$C7*100,0)</f>
        <v>0</v>
      </c>
      <c r="U19" s="379" t="n">
        <f aca="false">IF($C7&lt;&gt;0,U7/$C7*100,0)</f>
        <v>1.0989010989011</v>
      </c>
      <c r="V19" s="190" t="n">
        <f aca="false">IF($C7&lt;&gt;0,V7/$C7*100,0)</f>
        <v>0</v>
      </c>
    </row>
    <row r="20" s="425" customFormat="true" ht="27" hidden="false" customHeight="false" outlineLevel="0" collapsed="false">
      <c r="B20" s="438" t="s">
        <v>65</v>
      </c>
      <c r="C20" s="88" t="n">
        <f aca="false">D20+K20+L20+O20+P20+Q20+R20+S20+T20</f>
        <v>100</v>
      </c>
      <c r="D20" s="89" t="n">
        <f aca="false">IF($C9&lt;&gt;0,D9/$C9*100,0)</f>
        <v>69.8352090032154</v>
      </c>
      <c r="E20" s="90" t="n">
        <f aca="false">IF($C9&lt;&gt;0,E9/$C9*100,0)</f>
        <v>67.5844051446945</v>
      </c>
      <c r="F20" s="91" t="n">
        <f aca="false">IF($C9&lt;&gt;0,F9/$C9*100,0)</f>
        <v>2.17041800643087</v>
      </c>
      <c r="G20" s="90" t="n">
        <f aca="false">IF($C9&lt;&gt;0,G9/$C9*100,0)</f>
        <v>0.020096463022508</v>
      </c>
      <c r="H20" s="91" t="n">
        <f aca="false">IF($C9&lt;&gt;0,H9/$C9*100,0)</f>
        <v>0</v>
      </c>
      <c r="I20" s="91" t="n">
        <f aca="false">IF($C9&lt;&gt;0,I9/$C9*100,0)</f>
        <v>0.0602893890675241</v>
      </c>
      <c r="J20" s="90" t="n">
        <f aca="false">IF($C9&lt;&gt;0,J9/$C9*100,0)</f>
        <v>0</v>
      </c>
      <c r="K20" s="93" t="n">
        <f aca="false">IF($C9&lt;&gt;0,K9/$C9*100,0)</f>
        <v>7.91800643086817</v>
      </c>
      <c r="L20" s="90" t="n">
        <f aca="false">IF($C9&lt;&gt;0,L9/$C9*100,0)</f>
        <v>9.20418006430868</v>
      </c>
      <c r="M20" s="94" t="n">
        <f aca="false">IF($C9&lt;&gt;0,M9/$C9*100,0)</f>
        <v>2.04983922829582</v>
      </c>
      <c r="N20" s="90" t="n">
        <f aca="false">IF($C9&lt;&gt;0,N9/$C9*100,0)</f>
        <v>7.15434083601286</v>
      </c>
      <c r="O20" s="93" t="n">
        <f aca="false">IF($C9&lt;&gt;0,O9/$C9*100,0)</f>
        <v>0.422025723472669</v>
      </c>
      <c r="P20" s="94" t="n">
        <f aca="false">IF($C9&lt;&gt;0,P9/$C9*100,0)</f>
        <v>5.94855305466238</v>
      </c>
      <c r="Q20" s="90" t="n">
        <f aca="false">IF($C9&lt;&gt;0,Q9/$C9*100,0)</f>
        <v>0.0401929260450161</v>
      </c>
      <c r="R20" s="93" t="n">
        <f aca="false">IF($C9&lt;&gt;0,R9/$C9*100,0)</f>
        <v>0.401929260450161</v>
      </c>
      <c r="S20" s="90" t="n">
        <f aca="false">IF($C9&lt;&gt;0,S9/$C9*100,0)</f>
        <v>6.22990353697749</v>
      </c>
      <c r="T20" s="96" t="n">
        <f aca="false">IF($C9&lt;&gt;0,T9/$C9*100,0)</f>
        <v>0</v>
      </c>
      <c r="U20" s="379" t="n">
        <f aca="false">IF($C9&lt;&gt;0,U9/$C9*100,0)</f>
        <v>0</v>
      </c>
      <c r="V20" s="190" t="n">
        <f aca="false">IF($C9&lt;&gt;0,V9/$C9*100,0)</f>
        <v>0</v>
      </c>
    </row>
    <row r="21" s="425" customFormat="true" ht="13.5" hidden="false" customHeight="false" outlineLevel="0" collapsed="false">
      <c r="B21" s="365" t="s">
        <v>35</v>
      </c>
      <c r="C21" s="88" t="n">
        <f aca="false">D21+K21+L21+O21+P21+Q21+R21+S21+T21</f>
        <v>100</v>
      </c>
      <c r="D21" s="89" t="n">
        <f aca="false">IF($C10&lt;&gt;0,D10/$C10*100,0)</f>
        <v>72.5238922675934</v>
      </c>
      <c r="E21" s="90" t="n">
        <f aca="false">IF($C10&lt;&gt;0,E10/$C10*100,0)</f>
        <v>70.6559513466551</v>
      </c>
      <c r="F21" s="91" t="n">
        <f aca="false">IF($C10&lt;&gt;0,F10/$C10*100,0)</f>
        <v>1.84622067767159</v>
      </c>
      <c r="G21" s="90" t="n">
        <f aca="false">IF($C10&lt;&gt;0,G10/$C10*100,0)</f>
        <v>0.0217202432667246</v>
      </c>
      <c r="H21" s="91" t="n">
        <f aca="false">IF($C10&lt;&gt;0,H10/$C10*100,0)</f>
        <v>0</v>
      </c>
      <c r="I21" s="91" t="n">
        <f aca="false">IF($C10&lt;&gt;0,I10/$C10*100,0)</f>
        <v>0</v>
      </c>
      <c r="J21" s="90" t="n">
        <f aca="false">IF($C10&lt;&gt;0,J10/$C10*100,0)</f>
        <v>0</v>
      </c>
      <c r="K21" s="93" t="n">
        <f aca="false">IF($C10&lt;&gt;0,K10/$C10*100,0)</f>
        <v>6.42919200695048</v>
      </c>
      <c r="L21" s="90" t="n">
        <f aca="false">IF($C10&lt;&gt;0,L10/$C10*100,0)</f>
        <v>9.92615117289314</v>
      </c>
      <c r="M21" s="94" t="n">
        <f aca="false">IF($C10&lt;&gt;0,M10/$C10*100,0)</f>
        <v>2.21546481320591</v>
      </c>
      <c r="N21" s="90" t="n">
        <f aca="false">IF($C10&lt;&gt;0,N10/$C10*100,0)</f>
        <v>7.71068635968723</v>
      </c>
      <c r="O21" s="93" t="n">
        <f aca="false">IF($C10&lt;&gt;0,O10/$C10*100,0)</f>
        <v>0.369244135534318</v>
      </c>
      <c r="P21" s="94" t="n">
        <f aca="false">IF($C10&lt;&gt;0,P10/$C10*100,0)</f>
        <v>4.32232841007819</v>
      </c>
      <c r="Q21" s="90" t="n">
        <f aca="false">IF($C10&lt;&gt;0,Q10/$C10*100,0)</f>
        <v>0</v>
      </c>
      <c r="R21" s="93" t="n">
        <f aca="false">IF($C10&lt;&gt;0,R10/$C10*100,0)</f>
        <v>0.347523892267593</v>
      </c>
      <c r="S21" s="90" t="n">
        <f aca="false">IF($C10&lt;&gt;0,S10/$C10*100,0)</f>
        <v>6.08166811468288</v>
      </c>
      <c r="T21" s="96" t="n">
        <f aca="false">IF($C10&lt;&gt;0,T10/$C10*100,0)</f>
        <v>0</v>
      </c>
      <c r="U21" s="379" t="n">
        <f aca="false">IF($C10&lt;&gt;0,U10/$C10*100,0)</f>
        <v>0</v>
      </c>
      <c r="V21" s="190" t="n">
        <f aca="false">IF($C10&lt;&gt;0,V10/$C10*100,0)</f>
        <v>0</v>
      </c>
    </row>
    <row r="22" s="425" customFormat="true" ht="13.5" hidden="false" customHeight="false" outlineLevel="0" collapsed="false">
      <c r="B22" s="365" t="s">
        <v>38</v>
      </c>
      <c r="C22" s="88" t="n">
        <f aca="false">D22+K22+L22+O22+P22+Q22+R22+S22+T22</f>
        <v>100</v>
      </c>
      <c r="D22" s="89" t="n">
        <f aca="false">IF($C11&lt;&gt;0,D11/$C11*100,0)</f>
        <v>54.4117647058824</v>
      </c>
      <c r="E22" s="90" t="n">
        <f aca="false">IF($C11&lt;&gt;0,E11/$C11*100,0)</f>
        <v>25</v>
      </c>
      <c r="F22" s="91" t="n">
        <f aca="false">IF($C11&lt;&gt;0,F11/$C11*100,0)</f>
        <v>29.4117647058824</v>
      </c>
      <c r="G22" s="90" t="n">
        <f aca="false">IF($C11&lt;&gt;0,G11/$C11*100,0)</f>
        <v>0</v>
      </c>
      <c r="H22" s="91" t="n">
        <f aca="false">IF($C11&lt;&gt;0,H11/$C11*100,0)</f>
        <v>0</v>
      </c>
      <c r="I22" s="91" t="n">
        <f aca="false">IF($C11&lt;&gt;0,I11/$C11*100,0)</f>
        <v>0</v>
      </c>
      <c r="J22" s="90" t="n">
        <f aca="false">IF($C11&lt;&gt;0,J11/$C11*100,0)</f>
        <v>0</v>
      </c>
      <c r="K22" s="93" t="n">
        <f aca="false">IF($C11&lt;&gt;0,K11/$C11*100,0)</f>
        <v>20.5882352941176</v>
      </c>
      <c r="L22" s="90" t="n">
        <f aca="false">IF($C11&lt;&gt;0,L11/$C11*100,0)</f>
        <v>0</v>
      </c>
      <c r="M22" s="94" t="n">
        <f aca="false">IF($C11&lt;&gt;0,M11/$C11*100,0)</f>
        <v>0</v>
      </c>
      <c r="N22" s="90" t="n">
        <f aca="false">IF($C11&lt;&gt;0,N11/$C11*100,0)</f>
        <v>0</v>
      </c>
      <c r="O22" s="93" t="n">
        <f aca="false">IF($C11&lt;&gt;0,O11/$C11*100,0)</f>
        <v>1.47058823529412</v>
      </c>
      <c r="P22" s="94" t="n">
        <f aca="false">IF($C11&lt;&gt;0,P11/$C11*100,0)</f>
        <v>22.0588235294118</v>
      </c>
      <c r="Q22" s="90" t="n">
        <f aca="false">IF($C11&lt;&gt;0,Q11/$C11*100,0)</f>
        <v>0</v>
      </c>
      <c r="R22" s="93" t="n">
        <f aca="false">IF($C11&lt;&gt;0,R11/$C11*100,0)</f>
        <v>0</v>
      </c>
      <c r="S22" s="90" t="n">
        <f aca="false">IF($C11&lt;&gt;0,S11/$C11*100,0)</f>
        <v>1.47058823529412</v>
      </c>
      <c r="T22" s="96" t="n">
        <f aca="false">IF($C11&lt;&gt;0,T11/$C11*100,0)</f>
        <v>0</v>
      </c>
      <c r="U22" s="439" t="n">
        <f aca="false">IF($C11&lt;&gt;0,U11/$C11*100,0)</f>
        <v>0</v>
      </c>
      <c r="V22" s="440" t="n">
        <f aca="false">IF($C11&lt;&gt;0,V11/$C11*100,0)</f>
        <v>0</v>
      </c>
    </row>
    <row r="23" s="425" customFormat="true" ht="13.5" hidden="false" customHeight="false" outlineLevel="0" collapsed="false">
      <c r="B23" s="365" t="s">
        <v>41</v>
      </c>
      <c r="C23" s="88" t="n">
        <f aca="false">D23+K23+L23+O23+P23+Q23+R23+S23+T23</f>
        <v>100</v>
      </c>
      <c r="D23" s="89" t="n">
        <f aca="false">IF($C12&lt;&gt;0,D12/$C12*100,0)</f>
        <v>75</v>
      </c>
      <c r="E23" s="90" t="n">
        <f aca="false">IF($C12&lt;&gt;0,E12/$C12*100,0)</f>
        <v>0</v>
      </c>
      <c r="F23" s="91" t="n">
        <f aca="false">IF($C12&lt;&gt;0,F12/$C12*100,0)</f>
        <v>0</v>
      </c>
      <c r="G23" s="90" t="n">
        <f aca="false">IF($C12&lt;&gt;0,G12/$C12*100,0)</f>
        <v>0</v>
      </c>
      <c r="H23" s="91" t="n">
        <f aca="false">IF($C12&lt;&gt;0,H12/$C12*100,0)</f>
        <v>0</v>
      </c>
      <c r="I23" s="91" t="n">
        <f aca="false">IF($C12&lt;&gt;0,I12/$C12*100,0)</f>
        <v>75</v>
      </c>
      <c r="J23" s="90" t="n">
        <f aca="false">IF($C12&lt;&gt;0,J12/$C12*100,0)</f>
        <v>0</v>
      </c>
      <c r="K23" s="93" t="n">
        <f aca="false">IF($C12&lt;&gt;0,K12/$C12*100,0)</f>
        <v>0</v>
      </c>
      <c r="L23" s="90" t="n">
        <f aca="false">IF($C12&lt;&gt;0,L12/$C12*100,0)</f>
        <v>0</v>
      </c>
      <c r="M23" s="94" t="n">
        <f aca="false">IF($C12&lt;&gt;0,M12/$C12*100,0)</f>
        <v>0</v>
      </c>
      <c r="N23" s="90" t="n">
        <f aca="false">IF($C12&lt;&gt;0,N12/$C12*100,0)</f>
        <v>0</v>
      </c>
      <c r="O23" s="93" t="n">
        <f aca="false">IF($C12&lt;&gt;0,O12/$C12*100,0)</f>
        <v>0</v>
      </c>
      <c r="P23" s="94" t="n">
        <f aca="false">IF($C12&lt;&gt;0,P12/$C12*100,0)</f>
        <v>0</v>
      </c>
      <c r="Q23" s="90" t="n">
        <f aca="false">IF($C12&lt;&gt;0,Q12/$C12*100,0)</f>
        <v>0</v>
      </c>
      <c r="R23" s="93" t="n">
        <f aca="false">IF($C12&lt;&gt;0,R12/$C12*100,0)</f>
        <v>0</v>
      </c>
      <c r="S23" s="90" t="n">
        <f aca="false">IF($C12&lt;&gt;0,S12/$C12*100,0)</f>
        <v>25</v>
      </c>
      <c r="T23" s="96" t="n">
        <f aca="false">IF($C12&lt;&gt;0,T12/$C12*100,0)</f>
        <v>0</v>
      </c>
      <c r="U23" s="439" t="n">
        <f aca="false">IF($C12&lt;&gt;0,U12/$C12*100,0)</f>
        <v>0</v>
      </c>
      <c r="V23" s="440" t="n">
        <f aca="false">IF($C12&lt;&gt;0,V12/$C12*100,0)</f>
        <v>0</v>
      </c>
    </row>
    <row r="24" s="425" customFormat="true" ht="13.5" hidden="false" customHeight="false" outlineLevel="0" collapsed="false">
      <c r="B24" s="365" t="s">
        <v>43</v>
      </c>
      <c r="C24" s="88" t="n">
        <f aca="false">D24+K24+L24+O24+P24+Q24+R24+S24+T24</f>
        <v>0</v>
      </c>
      <c r="D24" s="89" t="n">
        <f aca="false">IF($C13&lt;&gt;0,D13/$C13*100,0)</f>
        <v>0</v>
      </c>
      <c r="E24" s="90" t="n">
        <f aca="false">IF($C13&lt;&gt;0,E13/$C13*100,0)</f>
        <v>0</v>
      </c>
      <c r="F24" s="91" t="n">
        <f aca="false">IF($C13&lt;&gt;0,F13/$C13*100,0)</f>
        <v>0</v>
      </c>
      <c r="G24" s="90" t="n">
        <f aca="false">IF($C13&lt;&gt;0,G13/$C13*100,0)</f>
        <v>0</v>
      </c>
      <c r="H24" s="91" t="n">
        <f aca="false">IF($C13&lt;&gt;0,H13/$C13*100,0)</f>
        <v>0</v>
      </c>
      <c r="I24" s="91" t="n">
        <f aca="false">IF($C13&lt;&gt;0,I13/$C13*100,0)</f>
        <v>0</v>
      </c>
      <c r="J24" s="90" t="n">
        <f aca="false">IF($C13&lt;&gt;0,J13/$C13*100,0)</f>
        <v>0</v>
      </c>
      <c r="K24" s="93" t="n">
        <f aca="false">IF($C13&lt;&gt;0,K13/$C13*100,0)</f>
        <v>0</v>
      </c>
      <c r="L24" s="90" t="n">
        <f aca="false">IF($C13&lt;&gt;0,L13/$C13*100,0)</f>
        <v>0</v>
      </c>
      <c r="M24" s="94" t="n">
        <f aca="false">IF($C13&lt;&gt;0,M13/$C13*100,0)</f>
        <v>0</v>
      </c>
      <c r="N24" s="90" t="n">
        <f aca="false">IF($C13&lt;&gt;0,N13/$C13*100,0)</f>
        <v>0</v>
      </c>
      <c r="O24" s="93" t="n">
        <f aca="false">IF($C13&lt;&gt;0,O13/$C13*100,0)</f>
        <v>0</v>
      </c>
      <c r="P24" s="94" t="n">
        <f aca="false">IF($C13&lt;&gt;0,P13/$C13*100,0)</f>
        <v>0</v>
      </c>
      <c r="Q24" s="90" t="n">
        <f aca="false">IF($C13&lt;&gt;0,Q13/$C13*100,0)</f>
        <v>0</v>
      </c>
      <c r="R24" s="93" t="n">
        <f aca="false">IF($C13&lt;&gt;0,R13/$C13*100,0)</f>
        <v>0</v>
      </c>
      <c r="S24" s="90" t="n">
        <f aca="false">IF($C13&lt;&gt;0,S13/$C13*100,0)</f>
        <v>0</v>
      </c>
      <c r="T24" s="96" t="n">
        <f aca="false">IF($C13&lt;&gt;0,T13/$C13*100,0)</f>
        <v>0</v>
      </c>
      <c r="U24" s="439" t="n">
        <f aca="false">IF($C13&lt;&gt;0,U13/$C13*100,0)</f>
        <v>0</v>
      </c>
      <c r="V24" s="440" t="n">
        <f aca="false">IF($C13&lt;&gt;0,V13/$C13*100,0)</f>
        <v>0</v>
      </c>
    </row>
    <row r="25" s="425" customFormat="true" ht="13.5" hidden="false" customHeight="false" outlineLevel="0" collapsed="false">
      <c r="B25" s="365" t="s">
        <v>44</v>
      </c>
      <c r="C25" s="88" t="n">
        <f aca="false">D25+K25+L25+O25+P25+Q25+R25+S25+T25</f>
        <v>100</v>
      </c>
      <c r="D25" s="89" t="n">
        <f aca="false">IF($C14&lt;&gt;0,D14/$C14*100,0)</f>
        <v>59.1549295774648</v>
      </c>
      <c r="E25" s="90" t="n">
        <f aca="false">IF($C14&lt;&gt;0,E14/$C14*100,0)</f>
        <v>57.7464788732394</v>
      </c>
      <c r="F25" s="91" t="n">
        <f aca="false">IF($C14&lt;&gt;0,F14/$C14*100,0)</f>
        <v>1.40845070422535</v>
      </c>
      <c r="G25" s="90" t="n">
        <f aca="false">IF($C14&lt;&gt;0,G14/$C14*100,0)</f>
        <v>0</v>
      </c>
      <c r="H25" s="91" t="n">
        <f aca="false">IF($C14&lt;&gt;0,H14/$C14*100,0)</f>
        <v>0</v>
      </c>
      <c r="I25" s="91" t="n">
        <f aca="false">IF($C14&lt;&gt;0,I14/$C14*100,0)</f>
        <v>0</v>
      </c>
      <c r="J25" s="90" t="n">
        <f aca="false">IF($C14&lt;&gt;0,J14/$C14*100,0)</f>
        <v>0</v>
      </c>
      <c r="K25" s="93" t="n">
        <f aca="false">IF($C14&lt;&gt;0,K14/$C14*100,0)</f>
        <v>16.9014084507042</v>
      </c>
      <c r="L25" s="90" t="n">
        <f aca="false">IF($C14&lt;&gt;0,L14/$C14*100,0)</f>
        <v>1.40845070422535</v>
      </c>
      <c r="M25" s="94" t="n">
        <f aca="false">IF($C14&lt;&gt;0,M14/$C14*100,0)</f>
        <v>0</v>
      </c>
      <c r="N25" s="90" t="n">
        <f aca="false">IF($C14&lt;&gt;0,N14/$C14*100,0)</f>
        <v>1.40845070422535</v>
      </c>
      <c r="O25" s="93" t="n">
        <f aca="false">IF($C14&lt;&gt;0,O14/$C14*100,0)</f>
        <v>0</v>
      </c>
      <c r="P25" s="94" t="n">
        <f aca="false">IF($C14&lt;&gt;0,P14/$C14*100,0)</f>
        <v>15.4929577464789</v>
      </c>
      <c r="Q25" s="90" t="n">
        <f aca="false">IF($C14&lt;&gt;0,Q14/$C14*100,0)</f>
        <v>0</v>
      </c>
      <c r="R25" s="93" t="n">
        <f aca="false">IF($C14&lt;&gt;0,R14/$C14*100,0)</f>
        <v>0</v>
      </c>
      <c r="S25" s="90" t="n">
        <f aca="false">IF($C14&lt;&gt;0,S14/$C14*100,0)</f>
        <v>7.04225352112676</v>
      </c>
      <c r="T25" s="96" t="n">
        <f aca="false">IF($C14&lt;&gt;0,T14/$C14*100,0)</f>
        <v>0</v>
      </c>
      <c r="U25" s="439" t="n">
        <f aca="false">IF($C14&lt;&gt;0,U14/$C14*100,0)</f>
        <v>0</v>
      </c>
      <c r="V25" s="440" t="n">
        <f aca="false">IF($C14&lt;&gt;0,V14/$C14*100,0)</f>
        <v>0</v>
      </c>
    </row>
    <row r="26" s="425" customFormat="true" ht="14.25" hidden="false" customHeight="false" outlineLevel="0" collapsed="false">
      <c r="B26" s="231" t="s">
        <v>45</v>
      </c>
      <c r="C26" s="110" t="n">
        <f aca="false">D26+K26+L26+O26+P26+Q26+R26+S26+T26</f>
        <v>100</v>
      </c>
      <c r="D26" s="111" t="n">
        <f aca="false">IF($C15&lt;&gt;0,D15/$C15*100,0)</f>
        <v>23.5807860262009</v>
      </c>
      <c r="E26" s="112" t="n">
        <f aca="false">IF($C15&lt;&gt;0,E15/$C15*100,0)</f>
        <v>22.707423580786</v>
      </c>
      <c r="F26" s="113" t="n">
        <f aca="false">IF($C15&lt;&gt;0,F15/$C15*100,0)</f>
        <v>0.873362445414847</v>
      </c>
      <c r="G26" s="112" t="n">
        <f aca="false">IF($C15&lt;&gt;0,G15/$C15*100,0)</f>
        <v>0</v>
      </c>
      <c r="H26" s="113" t="n">
        <f aca="false">IF($C15&lt;&gt;0,H15/$C15*100,0)</f>
        <v>0</v>
      </c>
      <c r="I26" s="113" t="n">
        <f aca="false">IF($C15&lt;&gt;0,I15/$C15*100,0)</f>
        <v>0</v>
      </c>
      <c r="J26" s="112" t="n">
        <f aca="false">IF($C15&lt;&gt;0,J15/$C15*100,0)</f>
        <v>0</v>
      </c>
      <c r="K26" s="115" t="n">
        <f aca="false">IF($C15&lt;&gt;0,K15/$C15*100,0)</f>
        <v>31.4410480349345</v>
      </c>
      <c r="L26" s="112" t="n">
        <f aca="false">IF($C15&lt;&gt;0,L15/$C15*100,0)</f>
        <v>0</v>
      </c>
      <c r="M26" s="116" t="n">
        <f aca="false">IF($C15&lt;&gt;0,M15/$C15*100,0)</f>
        <v>0</v>
      </c>
      <c r="N26" s="112" t="n">
        <f aca="false">IF($C15&lt;&gt;0,N15/$C15*100,0)</f>
        <v>0</v>
      </c>
      <c r="O26" s="115" t="n">
        <f aca="false">IF($C15&lt;&gt;0,O15/$C15*100,0)</f>
        <v>1.31004366812227</v>
      </c>
      <c r="P26" s="116" t="n">
        <f aca="false">IF($C15&lt;&gt;0,P15/$C15*100,0)</f>
        <v>31.0043668122271</v>
      </c>
      <c r="Q26" s="112" t="n">
        <f aca="false">IF($C15&lt;&gt;0,Q15/$C15*100,0)</f>
        <v>0.873362445414847</v>
      </c>
      <c r="R26" s="115" t="n">
        <f aca="false">IF($C15&lt;&gt;0,R15/$C15*100,0)</f>
        <v>1.74672489082969</v>
      </c>
      <c r="S26" s="112" t="n">
        <f aca="false">IF($C15&lt;&gt;0,S15/$C15*100,0)</f>
        <v>10.0436681222707</v>
      </c>
      <c r="T26" s="118" t="n">
        <f aca="false">IF($C15&lt;&gt;0,T15/$C15*100,0)</f>
        <v>0</v>
      </c>
      <c r="U26" s="441" t="n">
        <f aca="false">IF($C15&lt;&gt;0,U15/$C15*100,0)</f>
        <v>0</v>
      </c>
      <c r="V26" s="442" t="n">
        <f aca="false">IF($C15&lt;&gt;0,V15/$C15*100,0)</f>
        <v>0</v>
      </c>
    </row>
    <row r="27" customFormat="false" ht="13.5" hidden="false" customHeight="false" outlineLevel="0" collapsed="false">
      <c r="V27" s="424"/>
    </row>
    <row r="28" customFormat="false" ht="13.5" hidden="false" customHeight="false" outlineLevel="0" collapsed="false">
      <c r="B28" s="443" t="s">
        <v>53</v>
      </c>
      <c r="C28" s="444" t="s">
        <v>54</v>
      </c>
      <c r="V28" s="424"/>
    </row>
    <row r="29" customFormat="false" ht="13.5" hidden="false" customHeight="false" outlineLevel="0" collapsed="false">
      <c r="B29" s="443" t="s">
        <v>55</v>
      </c>
      <c r="C29" s="444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6" activeCellId="0" sqref="K16"/>
    </sheetView>
  </sheetViews>
  <sheetFormatPr defaultColWidth="8.08203125" defaultRowHeight="13.5" zeroHeight="false" outlineLevelRow="0" outlineLevelCol="0"/>
  <cols>
    <col collapsed="false" customWidth="true" hidden="false" outlineLevel="0" max="1" min="1" style="445" width="4.25"/>
    <col collapsed="false" customWidth="true" hidden="false" outlineLevel="0" max="2" min="2" style="445" width="12.62"/>
    <col collapsed="false" customWidth="true" hidden="false" outlineLevel="0" max="3" min="3" style="445" width="12.76"/>
    <col collapsed="false" customWidth="true" hidden="false" outlineLevel="0" max="4" min="4" style="445" width="10.63"/>
    <col collapsed="false" customWidth="true" hidden="false" outlineLevel="0" max="10" min="5" style="445" width="8.5"/>
    <col collapsed="false" customWidth="true" hidden="false" outlineLevel="0" max="11" min="11" style="445" width="9.93"/>
    <col collapsed="false" customWidth="true" hidden="false" outlineLevel="0" max="12" min="12" style="445" width="9.79"/>
    <col collapsed="false" customWidth="true" hidden="false" outlineLevel="0" max="14" min="13" style="445" width="8.36"/>
    <col collapsed="false" customWidth="true" hidden="false" outlineLevel="0" max="15" min="15" style="445" width="9.36"/>
    <col collapsed="false" customWidth="true" hidden="false" outlineLevel="0" max="17" min="16" style="445" width="8.5"/>
    <col collapsed="false" customWidth="true" hidden="false" outlineLevel="0" max="18" min="18" style="445" width="8.65"/>
    <col collapsed="false" customWidth="true" hidden="false" outlineLevel="0" max="19" min="19" style="445" width="8.5"/>
    <col collapsed="false" customWidth="true" hidden="false" outlineLevel="0" max="20" min="20" style="445" width="7.09"/>
    <col collapsed="false" customWidth="true" hidden="false" outlineLevel="0" max="22" min="21" style="445" width="8.5"/>
    <col collapsed="false" customWidth="true" hidden="false" outlineLevel="0" max="247" min="23" style="445" width="10.2"/>
    <col collapsed="false" customWidth="true" hidden="false" outlineLevel="0" max="248" min="248" style="445" width="14.18"/>
    <col collapsed="false" customWidth="true" hidden="false" outlineLevel="0" max="249" min="249" style="445" width="12.62"/>
    <col collapsed="false" customWidth="true" hidden="false" outlineLevel="0" max="250" min="250" style="445" width="10.2"/>
    <col collapsed="false" customWidth="true" hidden="false" outlineLevel="0" max="251" min="251" style="445" width="8.5"/>
    <col collapsed="false" customWidth="false" hidden="false" outlineLevel="0" max="257" min="252" style="445" width="8.08"/>
  </cols>
  <sheetData>
    <row r="1" customFormat="false" ht="17.25" hidden="false" customHeight="false" outlineLevel="0" collapsed="false">
      <c r="B1" s="446" t="s">
        <v>67</v>
      </c>
    </row>
    <row r="2" customFormat="false" ht="18" hidden="false" customHeight="false" outlineLevel="0" collapsed="false">
      <c r="B2" s="446"/>
      <c r="U2" s="447"/>
      <c r="V2" s="448" t="str">
        <f aca="false">'国・公・私立計【男女】'!V2</f>
        <v>平成31年３月卒業</v>
      </c>
    </row>
    <row r="3" s="279" customFormat="true" ht="34.5" hidden="false" customHeight="true" outlineLevel="0" collapsed="false">
      <c r="B3" s="280" t="s">
        <v>2</v>
      </c>
      <c r="C3" s="281" t="s">
        <v>3</v>
      </c>
      <c r="D3" s="282" t="s">
        <v>4</v>
      </c>
      <c r="E3" s="282"/>
      <c r="F3" s="282"/>
      <c r="G3" s="282"/>
      <c r="H3" s="282"/>
      <c r="I3" s="282"/>
      <c r="J3" s="282"/>
      <c r="K3" s="283" t="s">
        <v>5</v>
      </c>
      <c r="L3" s="284" t="s">
        <v>6</v>
      </c>
      <c r="M3" s="285" t="s">
        <v>7</v>
      </c>
      <c r="N3" s="285"/>
      <c r="O3" s="283" t="s">
        <v>8</v>
      </c>
      <c r="P3" s="286" t="s">
        <v>9</v>
      </c>
      <c r="Q3" s="286"/>
      <c r="R3" s="283" t="s">
        <v>10</v>
      </c>
      <c r="S3" s="283" t="s">
        <v>11</v>
      </c>
      <c r="T3" s="287" t="s">
        <v>12</v>
      </c>
      <c r="U3" s="288" t="s">
        <v>13</v>
      </c>
      <c r="V3" s="288"/>
    </row>
    <row r="4" s="279" customFormat="true" ht="32.25" hidden="false" customHeight="true" outlineLevel="0" collapsed="false">
      <c r="B4" s="280"/>
      <c r="C4" s="281"/>
      <c r="D4" s="289" t="s">
        <v>14</v>
      </c>
      <c r="E4" s="290" t="s">
        <v>15</v>
      </c>
      <c r="F4" s="291" t="s">
        <v>16</v>
      </c>
      <c r="G4" s="291" t="s">
        <v>17</v>
      </c>
      <c r="H4" s="291" t="s">
        <v>18</v>
      </c>
      <c r="I4" s="291" t="s">
        <v>19</v>
      </c>
      <c r="J4" s="292" t="s">
        <v>20</v>
      </c>
      <c r="K4" s="293" t="s">
        <v>21</v>
      </c>
      <c r="L4" s="294" t="s">
        <v>14</v>
      </c>
      <c r="M4" s="295" t="s">
        <v>22</v>
      </c>
      <c r="N4" s="292" t="s">
        <v>23</v>
      </c>
      <c r="O4" s="293" t="s">
        <v>24</v>
      </c>
      <c r="P4" s="296" t="s">
        <v>25</v>
      </c>
      <c r="Q4" s="297" t="s">
        <v>26</v>
      </c>
      <c r="R4" s="293" t="s">
        <v>27</v>
      </c>
      <c r="S4" s="298" t="s">
        <v>28</v>
      </c>
      <c r="T4" s="299" t="s">
        <v>29</v>
      </c>
      <c r="U4" s="300" t="s">
        <v>30</v>
      </c>
      <c r="V4" s="300"/>
    </row>
    <row r="5" s="279" customFormat="true" ht="69.75" hidden="false" customHeight="true" outlineLevel="0" collapsed="false">
      <c r="B5" s="280"/>
      <c r="C5" s="301" t="s">
        <v>31</v>
      </c>
      <c r="D5" s="289"/>
      <c r="E5" s="290"/>
      <c r="F5" s="291"/>
      <c r="G5" s="291"/>
      <c r="H5" s="291"/>
      <c r="I5" s="291"/>
      <c r="J5" s="292"/>
      <c r="K5" s="293"/>
      <c r="L5" s="294"/>
      <c r="M5" s="295"/>
      <c r="N5" s="292"/>
      <c r="O5" s="293"/>
      <c r="P5" s="296"/>
      <c r="Q5" s="297"/>
      <c r="R5" s="293"/>
      <c r="S5" s="298"/>
      <c r="T5" s="299"/>
      <c r="U5" s="449" t="s">
        <v>32</v>
      </c>
      <c r="V5" s="303" t="s">
        <v>33</v>
      </c>
    </row>
    <row r="6" customFormat="false" ht="13.5" hidden="false" customHeight="true" outlineLevel="0" collapsed="false">
      <c r="B6" s="450" t="s">
        <v>63</v>
      </c>
      <c r="C6" s="451"/>
      <c r="D6" s="452"/>
      <c r="E6" s="453"/>
      <c r="F6" s="454"/>
      <c r="G6" s="454"/>
      <c r="H6" s="454"/>
      <c r="I6" s="454"/>
      <c r="J6" s="455"/>
      <c r="K6" s="456"/>
      <c r="L6" s="457"/>
      <c r="M6" s="458"/>
      <c r="N6" s="455"/>
      <c r="O6" s="459"/>
      <c r="P6" s="460"/>
      <c r="Q6" s="461"/>
      <c r="R6" s="456"/>
      <c r="S6" s="462"/>
      <c r="T6" s="463"/>
      <c r="U6" s="464"/>
      <c r="V6" s="465"/>
    </row>
    <row r="7" s="445" customFormat="true" ht="13.5" hidden="false" customHeight="true" outlineLevel="0" collapsed="false">
      <c r="B7" s="466" t="s">
        <v>64</v>
      </c>
      <c r="C7" s="363" t="n">
        <f aca="false">SUM(D7,K7:L7,O7:T7)</f>
        <v>107</v>
      </c>
      <c r="D7" s="49" t="n">
        <f aca="false">SUM(E7:J7)</f>
        <v>63</v>
      </c>
      <c r="E7" s="364" t="n">
        <v>63</v>
      </c>
      <c r="F7" s="45" t="n">
        <v>0</v>
      </c>
      <c r="G7" s="45" t="n">
        <v>0</v>
      </c>
      <c r="H7" s="45" t="n">
        <v>0</v>
      </c>
      <c r="I7" s="45" t="n">
        <v>0</v>
      </c>
      <c r="J7" s="46" t="n">
        <v>0</v>
      </c>
      <c r="K7" s="47" t="n">
        <v>0</v>
      </c>
      <c r="L7" s="47" t="n">
        <f aca="false">SUM(M7:N7)</f>
        <v>0</v>
      </c>
      <c r="M7" s="48" t="n">
        <v>0</v>
      </c>
      <c r="N7" s="46" t="n">
        <v>0</v>
      </c>
      <c r="O7" s="47" t="n">
        <v>0</v>
      </c>
      <c r="P7" s="44" t="n">
        <v>0</v>
      </c>
      <c r="Q7" s="49" t="n">
        <v>0</v>
      </c>
      <c r="R7" s="47" t="n">
        <v>0</v>
      </c>
      <c r="S7" s="47" t="n">
        <v>44</v>
      </c>
      <c r="T7" s="136" t="n">
        <v>0</v>
      </c>
      <c r="U7" s="51" t="n">
        <v>0</v>
      </c>
      <c r="V7" s="42" t="n">
        <v>0</v>
      </c>
    </row>
    <row r="8" s="445" customFormat="true" ht="13.5" hidden="false" customHeight="true" outlineLevel="0" collapsed="false">
      <c r="B8" s="466"/>
      <c r="C8" s="363"/>
      <c r="D8" s="49"/>
      <c r="E8" s="36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customFormat="false" ht="13.5" hidden="false" customHeight="true" outlineLevel="0" collapsed="false">
      <c r="B9" s="466" t="s">
        <v>65</v>
      </c>
      <c r="C9" s="363" t="n">
        <f aca="false">SUM(C10:C15)</f>
        <v>5309</v>
      </c>
      <c r="D9" s="43" t="n">
        <f aca="false">SUM(D10:D15)</f>
        <v>4129</v>
      </c>
      <c r="E9" s="405" t="n">
        <f aca="false">SUM(E10:E15)</f>
        <v>3704</v>
      </c>
      <c r="F9" s="406" t="n">
        <f aca="false">SUM(F10:F15)</f>
        <v>328</v>
      </c>
      <c r="G9" s="406" t="n">
        <f aca="false">SUM(G10:G15)</f>
        <v>0</v>
      </c>
      <c r="H9" s="406" t="n">
        <f aca="false">SUM(H10:H15)</f>
        <v>1</v>
      </c>
      <c r="I9" s="406" t="n">
        <f aca="false">SUM(I10:I15)</f>
        <v>96</v>
      </c>
      <c r="J9" s="407" t="n">
        <f aca="false">SUM(J10:J15)</f>
        <v>0</v>
      </c>
      <c r="K9" s="408" t="n">
        <f aca="false">SUM(K10:K15)</f>
        <v>508</v>
      </c>
      <c r="L9" s="47" t="n">
        <f aca="false">SUM(L10:L15)</f>
        <v>205</v>
      </c>
      <c r="M9" s="409" t="n">
        <f aca="false">SUM(M10:M15)</f>
        <v>75</v>
      </c>
      <c r="N9" s="407" t="n">
        <f aca="false">SUM(N10:N15)</f>
        <v>130</v>
      </c>
      <c r="O9" s="408" t="n">
        <f aca="false">SUM(O10:O15)</f>
        <v>4</v>
      </c>
      <c r="P9" s="405" t="n">
        <f aca="false">SUM(P10:P15)</f>
        <v>223</v>
      </c>
      <c r="Q9" s="410" t="n">
        <f aca="false">SUM(Q10:Q15)</f>
        <v>1</v>
      </c>
      <c r="R9" s="408" t="n">
        <f aca="false">SUM(R10:R15)</f>
        <v>27</v>
      </c>
      <c r="S9" s="408" t="n">
        <f aca="false">SUM(S10:S15)</f>
        <v>210</v>
      </c>
      <c r="T9" s="411" t="n">
        <f aca="false">SUM(T10:T15)</f>
        <v>2</v>
      </c>
      <c r="U9" s="412" t="n">
        <f aca="false">SUM(U10:U15)</f>
        <v>0</v>
      </c>
      <c r="V9" s="413" t="n">
        <f aca="false">SUM(V10:V15)</f>
        <v>0</v>
      </c>
    </row>
    <row r="10" s="445" customFormat="true" ht="13.5" hidden="false" customHeight="true" outlineLevel="0" collapsed="false">
      <c r="B10" s="365" t="s">
        <v>35</v>
      </c>
      <c r="C10" s="363" t="n">
        <f aca="false">SUM(D10,K10:L10,O10:T10)</f>
        <v>4741</v>
      </c>
      <c r="D10" s="43" t="n">
        <f aca="false">SUM(E10:J10)</f>
        <v>3816</v>
      </c>
      <c r="E10" s="405" t="n">
        <v>3525</v>
      </c>
      <c r="F10" s="406" t="n">
        <v>278</v>
      </c>
      <c r="G10" s="406" t="n">
        <v>0</v>
      </c>
      <c r="H10" s="406" t="n">
        <v>0</v>
      </c>
      <c r="I10" s="406" t="n">
        <v>13</v>
      </c>
      <c r="J10" s="407" t="n">
        <v>0</v>
      </c>
      <c r="K10" s="408" t="n">
        <v>404</v>
      </c>
      <c r="L10" s="47" t="n">
        <f aca="false">SUM(M10:N10)</f>
        <v>201</v>
      </c>
      <c r="M10" s="409" t="n">
        <v>75</v>
      </c>
      <c r="N10" s="407" t="n">
        <v>126</v>
      </c>
      <c r="O10" s="408" t="n">
        <v>3</v>
      </c>
      <c r="P10" s="405" t="n">
        <v>136</v>
      </c>
      <c r="Q10" s="467" t="n">
        <v>0</v>
      </c>
      <c r="R10" s="410" t="n">
        <v>20</v>
      </c>
      <c r="S10" s="408" t="n">
        <v>159</v>
      </c>
      <c r="T10" s="411" t="n">
        <v>2</v>
      </c>
      <c r="U10" s="412" t="n">
        <v>0</v>
      </c>
      <c r="V10" s="413" t="n">
        <v>0</v>
      </c>
    </row>
    <row r="11" s="445" customFormat="true" ht="13.5" hidden="false" customHeight="true" outlineLevel="0" collapsed="false">
      <c r="B11" s="365" t="s">
        <v>38</v>
      </c>
      <c r="C11" s="363" t="n">
        <f aca="false">SUM(D11,K11:L11,O11:T11)</f>
        <v>44</v>
      </c>
      <c r="D11" s="43" t="n">
        <f aca="false">SUM(E11:J11)</f>
        <v>13</v>
      </c>
      <c r="E11" s="405" t="n">
        <v>7</v>
      </c>
      <c r="F11" s="406" t="n">
        <v>6</v>
      </c>
      <c r="G11" s="406" t="n">
        <v>0</v>
      </c>
      <c r="H11" s="406" t="n">
        <v>0</v>
      </c>
      <c r="I11" s="406" t="n">
        <v>0</v>
      </c>
      <c r="J11" s="407" t="n">
        <v>0</v>
      </c>
      <c r="K11" s="408" t="n">
        <v>7</v>
      </c>
      <c r="L11" s="47" t="n">
        <f aca="false">SUM(M11:N11)</f>
        <v>0</v>
      </c>
      <c r="M11" s="409" t="n">
        <v>0</v>
      </c>
      <c r="N11" s="407" t="n">
        <v>0</v>
      </c>
      <c r="O11" s="408" t="n">
        <v>0</v>
      </c>
      <c r="P11" s="405" t="n">
        <v>19</v>
      </c>
      <c r="Q11" s="467" t="n">
        <v>0</v>
      </c>
      <c r="R11" s="410" t="n">
        <v>1</v>
      </c>
      <c r="S11" s="408" t="n">
        <v>4</v>
      </c>
      <c r="T11" s="411" t="n">
        <v>0</v>
      </c>
      <c r="U11" s="412" t="n">
        <v>0</v>
      </c>
      <c r="V11" s="413" t="n">
        <v>0</v>
      </c>
    </row>
    <row r="12" s="445" customFormat="true" ht="13.5" hidden="false" customHeight="true" outlineLevel="0" collapsed="false">
      <c r="B12" s="365" t="s">
        <v>41</v>
      </c>
      <c r="C12" s="363" t="n">
        <f aca="false">SUM(D12,K12:L12,O12:T12)</f>
        <v>89</v>
      </c>
      <c r="D12" s="43" t="n">
        <f aca="false">SUM(E12:J12)</f>
        <v>83</v>
      </c>
      <c r="E12" s="405" t="n">
        <v>0</v>
      </c>
      <c r="F12" s="406" t="n">
        <v>0</v>
      </c>
      <c r="G12" s="406" t="n">
        <v>0</v>
      </c>
      <c r="H12" s="406" t="n">
        <v>1</v>
      </c>
      <c r="I12" s="406" t="n">
        <v>82</v>
      </c>
      <c r="J12" s="407" t="n">
        <v>0</v>
      </c>
      <c r="K12" s="408" t="n">
        <v>2</v>
      </c>
      <c r="L12" s="47" t="n">
        <f aca="false">SUM(M12:N12)</f>
        <v>0</v>
      </c>
      <c r="M12" s="409" t="n">
        <v>0</v>
      </c>
      <c r="N12" s="407" t="n">
        <v>0</v>
      </c>
      <c r="O12" s="408" t="n">
        <v>0</v>
      </c>
      <c r="P12" s="405" t="n">
        <v>1</v>
      </c>
      <c r="Q12" s="467" t="n">
        <v>0</v>
      </c>
      <c r="R12" s="325" t="n">
        <v>0</v>
      </c>
      <c r="S12" s="408" t="n">
        <v>3</v>
      </c>
      <c r="T12" s="411" t="n">
        <v>0</v>
      </c>
      <c r="U12" s="412" t="n">
        <v>0</v>
      </c>
      <c r="V12" s="413" t="n">
        <v>0</v>
      </c>
    </row>
    <row r="13" s="445" customFormat="true" ht="13.5" hidden="false" customHeight="true" outlineLevel="0" collapsed="false">
      <c r="B13" s="365" t="s">
        <v>43</v>
      </c>
      <c r="C13" s="363" t="n">
        <f aca="false">SUM(D13,K13:L13,O13:T13)</f>
        <v>0</v>
      </c>
      <c r="D13" s="43" t="n">
        <f aca="false">SUM(E13:J13)</f>
        <v>0</v>
      </c>
      <c r="E13" s="405" t="n">
        <v>0</v>
      </c>
      <c r="F13" s="406" t="n">
        <v>0</v>
      </c>
      <c r="G13" s="406" t="n">
        <v>0</v>
      </c>
      <c r="H13" s="406" t="n">
        <v>0</v>
      </c>
      <c r="I13" s="406" t="n">
        <v>0</v>
      </c>
      <c r="J13" s="407" t="n">
        <v>0</v>
      </c>
      <c r="K13" s="408" t="n">
        <v>0</v>
      </c>
      <c r="L13" s="47" t="n">
        <f aca="false">SUM(M13:N13)</f>
        <v>0</v>
      </c>
      <c r="M13" s="409" t="n">
        <v>0</v>
      </c>
      <c r="N13" s="407" t="n">
        <v>0</v>
      </c>
      <c r="O13" s="408" t="n">
        <v>0</v>
      </c>
      <c r="P13" s="405" t="n">
        <v>0</v>
      </c>
      <c r="Q13" s="467" t="n">
        <v>0</v>
      </c>
      <c r="R13" s="325" t="n">
        <v>0</v>
      </c>
      <c r="S13" s="408" t="n">
        <v>0</v>
      </c>
      <c r="T13" s="411" t="n">
        <v>0</v>
      </c>
      <c r="U13" s="412" t="n">
        <v>0</v>
      </c>
      <c r="V13" s="413" t="n">
        <v>0</v>
      </c>
    </row>
    <row r="14" s="445" customFormat="true" ht="13.5" hidden="false" customHeight="true" outlineLevel="0" collapsed="false">
      <c r="B14" s="365" t="s">
        <v>44</v>
      </c>
      <c r="C14" s="363" t="n">
        <f aca="false">SUM(D14,K14:L14,O14:T14)</f>
        <v>237</v>
      </c>
      <c r="D14" s="43" t="n">
        <f aca="false">SUM(E14:J14)</f>
        <v>165</v>
      </c>
      <c r="E14" s="405" t="n">
        <v>143</v>
      </c>
      <c r="F14" s="406" t="n">
        <v>21</v>
      </c>
      <c r="G14" s="406" t="n">
        <v>0</v>
      </c>
      <c r="H14" s="406" t="n">
        <v>0</v>
      </c>
      <c r="I14" s="406" t="n">
        <v>1</v>
      </c>
      <c r="J14" s="407" t="n">
        <v>0</v>
      </c>
      <c r="K14" s="408" t="n">
        <v>27</v>
      </c>
      <c r="L14" s="47" t="n">
        <f aca="false">SUM(M14:N14)</f>
        <v>4</v>
      </c>
      <c r="M14" s="409" t="n">
        <v>0</v>
      </c>
      <c r="N14" s="407" t="n">
        <v>4</v>
      </c>
      <c r="O14" s="408" t="n">
        <v>0</v>
      </c>
      <c r="P14" s="405" t="n">
        <v>16</v>
      </c>
      <c r="Q14" s="467" t="n">
        <v>0</v>
      </c>
      <c r="R14" s="410" t="n">
        <v>0</v>
      </c>
      <c r="S14" s="408" t="n">
        <v>25</v>
      </c>
      <c r="T14" s="411" t="n">
        <v>0</v>
      </c>
      <c r="U14" s="412" t="n">
        <v>0</v>
      </c>
      <c r="V14" s="413" t="n">
        <v>0</v>
      </c>
    </row>
    <row r="15" s="445" customFormat="true" ht="13.5" hidden="false" customHeight="true" outlineLevel="0" collapsed="false">
      <c r="B15" s="231" t="s">
        <v>45</v>
      </c>
      <c r="C15" s="73" t="n">
        <f aca="false">SUM(D15,K15:L15,O15:T15)</f>
        <v>198</v>
      </c>
      <c r="D15" s="66" t="n">
        <f aca="false">SUM(E15:J15)</f>
        <v>52</v>
      </c>
      <c r="E15" s="415" t="n">
        <v>29</v>
      </c>
      <c r="F15" s="416" t="n">
        <v>23</v>
      </c>
      <c r="G15" s="416" t="n">
        <v>0</v>
      </c>
      <c r="H15" s="416" t="n">
        <v>0</v>
      </c>
      <c r="I15" s="416" t="n">
        <v>0</v>
      </c>
      <c r="J15" s="417" t="n">
        <v>0</v>
      </c>
      <c r="K15" s="418" t="n">
        <v>68</v>
      </c>
      <c r="L15" s="70" t="n">
        <f aca="false">SUM(M15:N15)</f>
        <v>0</v>
      </c>
      <c r="M15" s="415" t="n">
        <v>0</v>
      </c>
      <c r="N15" s="417" t="n">
        <v>0</v>
      </c>
      <c r="O15" s="418" t="n">
        <v>1</v>
      </c>
      <c r="P15" s="419" t="n">
        <v>51</v>
      </c>
      <c r="Q15" s="420" t="n">
        <v>1</v>
      </c>
      <c r="R15" s="418" t="n">
        <v>6</v>
      </c>
      <c r="S15" s="418" t="n">
        <v>19</v>
      </c>
      <c r="T15" s="421" t="n">
        <v>0</v>
      </c>
      <c r="U15" s="422" t="n">
        <v>0</v>
      </c>
      <c r="V15" s="423" t="n">
        <v>0</v>
      </c>
    </row>
    <row r="16" customFormat="false" ht="13.5" hidden="false" customHeight="false" outlineLevel="0" collapsed="false">
      <c r="B16" s="468"/>
      <c r="V16" s="468"/>
    </row>
    <row r="17" s="425" customFormat="true" ht="14.25" hidden="false" customHeight="false" outlineLevel="0" collapsed="false">
      <c r="B17" s="426" t="s">
        <v>52</v>
      </c>
    </row>
    <row r="18" s="425" customFormat="true" ht="13.5" hidden="false" customHeight="false" outlineLevel="0" collapsed="false">
      <c r="B18" s="427" t="s">
        <v>63</v>
      </c>
      <c r="C18" s="428"/>
      <c r="D18" s="429"/>
      <c r="E18" s="430"/>
      <c r="F18" s="431"/>
      <c r="G18" s="430"/>
      <c r="H18" s="431"/>
      <c r="I18" s="431"/>
      <c r="J18" s="430"/>
      <c r="K18" s="432"/>
      <c r="L18" s="430"/>
      <c r="M18" s="433"/>
      <c r="N18" s="430"/>
      <c r="O18" s="432"/>
      <c r="P18" s="433"/>
      <c r="Q18" s="430"/>
      <c r="R18" s="434"/>
      <c r="S18" s="430"/>
      <c r="T18" s="435"/>
      <c r="U18" s="436"/>
      <c r="V18" s="437"/>
    </row>
    <row r="19" s="425" customFormat="true" ht="13.5" hidden="false" customHeight="false" outlineLevel="0" collapsed="false">
      <c r="B19" s="438" t="s">
        <v>64</v>
      </c>
      <c r="C19" s="88" t="n">
        <f aca="false">D19+K19+L19+O19+P19+Q19+R19+S19+T19</f>
        <v>100</v>
      </c>
      <c r="D19" s="89" t="n">
        <f aca="false">IF($C7&lt;&gt;0,D7/$C7*100,0)</f>
        <v>58.8785046728972</v>
      </c>
      <c r="E19" s="90" t="n">
        <f aca="false">IF($C7&lt;&gt;0,E7/$C7*100,0)</f>
        <v>58.8785046728972</v>
      </c>
      <c r="F19" s="91" t="n">
        <f aca="false">IF($C7&lt;&gt;0,F7/$C7*100,0)</f>
        <v>0</v>
      </c>
      <c r="G19" s="90" t="n">
        <f aca="false">IF($C7&lt;&gt;0,G7/$C7*100,0)</f>
        <v>0</v>
      </c>
      <c r="H19" s="91" t="n">
        <f aca="false">IF($C7&lt;&gt;0,H7/$C7*100,0)</f>
        <v>0</v>
      </c>
      <c r="I19" s="91" t="n">
        <f aca="false">IF($C7&lt;&gt;0,I7/$C7*100,0)</f>
        <v>0</v>
      </c>
      <c r="J19" s="90" t="n">
        <f aca="false">IF($C7&lt;&gt;0,J7/$C7*100,0)</f>
        <v>0</v>
      </c>
      <c r="K19" s="93" t="n">
        <f aca="false">IF($C7&lt;&gt;0,K7/$C7*100,0)</f>
        <v>0</v>
      </c>
      <c r="L19" s="90" t="n">
        <f aca="false">IF($C7&lt;&gt;0,L7/$C7*100,0)</f>
        <v>0</v>
      </c>
      <c r="M19" s="94" t="n">
        <f aca="false">IF($C7&lt;&gt;0,M7/$C7*100,0)</f>
        <v>0</v>
      </c>
      <c r="N19" s="90" t="n">
        <f aca="false">IF($C7&lt;&gt;0,N7/$C7*100,0)</f>
        <v>0</v>
      </c>
      <c r="O19" s="93" t="n">
        <f aca="false">IF($C7&lt;&gt;0,O7/$C7*100,0)</f>
        <v>0</v>
      </c>
      <c r="P19" s="94" t="n">
        <f aca="false">IF($C7&lt;&gt;0,P7/$C7*100,0)</f>
        <v>0</v>
      </c>
      <c r="Q19" s="90" t="n">
        <f aca="false">IF($C7&lt;&gt;0,Q7/$C7*100,0)</f>
        <v>0</v>
      </c>
      <c r="R19" s="93" t="n">
        <f aca="false">IF($C7&lt;&gt;0,R7/$C7*100,0)</f>
        <v>0</v>
      </c>
      <c r="S19" s="90" t="n">
        <f aca="false">IF($C7&lt;&gt;0,S7/$C7*100,0)</f>
        <v>41.1214953271028</v>
      </c>
      <c r="T19" s="96" t="n">
        <f aca="false">IF($C7&lt;&gt;0,T7/$C7*100,0)</f>
        <v>0</v>
      </c>
      <c r="U19" s="379" t="n">
        <f aca="false">IF($C7&lt;&gt;0,U7/$C7*100,0)</f>
        <v>0</v>
      </c>
      <c r="V19" s="190" t="n">
        <f aca="false">IF($C7&lt;&gt;0,V7/$C7*100,0)</f>
        <v>0</v>
      </c>
    </row>
    <row r="20" s="425" customFormat="true" ht="27" hidden="false" customHeight="false" outlineLevel="0" collapsed="false">
      <c r="B20" s="438" t="s">
        <v>65</v>
      </c>
      <c r="C20" s="88" t="n">
        <f aca="false">D20+K20+L20+O20+P20+Q20+R20+S20+T20</f>
        <v>100</v>
      </c>
      <c r="D20" s="89" t="n">
        <f aca="false">IF($C9&lt;&gt;0,D9/$C9*100,0)</f>
        <v>77.7735920135619</v>
      </c>
      <c r="E20" s="90" t="n">
        <f aca="false">IF($C9&lt;&gt;0,E9/$C9*100,0)</f>
        <v>69.7683179506498</v>
      </c>
      <c r="F20" s="91" t="n">
        <f aca="false">IF($C9&lt;&gt;0,F9/$C9*100,0)</f>
        <v>6.17818798267094</v>
      </c>
      <c r="G20" s="90" t="n">
        <f aca="false">IF($C9&lt;&gt;0,G9/$C9*100,0)</f>
        <v>0</v>
      </c>
      <c r="H20" s="91" t="n">
        <f aca="false">IF($C9&lt;&gt;0,H9/$C9*100,0)</f>
        <v>0.0188359389715577</v>
      </c>
      <c r="I20" s="91" t="n">
        <f aca="false">IF($C9&lt;&gt;0,I9/$C9*100,0)</f>
        <v>1.80825014126954</v>
      </c>
      <c r="J20" s="90" t="n">
        <f aca="false">IF($C9&lt;&gt;0,J9/$C9*100,0)</f>
        <v>0</v>
      </c>
      <c r="K20" s="93" t="n">
        <f aca="false">IF($C9&lt;&gt;0,K9/$C9*100,0)</f>
        <v>9.56865699755133</v>
      </c>
      <c r="L20" s="90" t="n">
        <f aca="false">IF($C9&lt;&gt;0,L9/$C9*100,0)</f>
        <v>3.86136748916934</v>
      </c>
      <c r="M20" s="94" t="n">
        <f aca="false">IF($C9&lt;&gt;0,M9/$C9*100,0)</f>
        <v>1.41269542286683</v>
      </c>
      <c r="N20" s="90" t="n">
        <f aca="false">IF($C9&lt;&gt;0,N9/$C9*100,0)</f>
        <v>2.44867206630251</v>
      </c>
      <c r="O20" s="93" t="n">
        <f aca="false">IF($C9&lt;&gt;0,O9/$C9*100,0)</f>
        <v>0.0753437558862309</v>
      </c>
      <c r="P20" s="94" t="n">
        <f aca="false">IF($C9&lt;&gt;0,P9/$C9*100,0)</f>
        <v>4.20041439065737</v>
      </c>
      <c r="Q20" s="90" t="n">
        <f aca="false">IF($C9&lt;&gt;0,Q9/$C9*100,0)</f>
        <v>0.0188359389715577</v>
      </c>
      <c r="R20" s="93" t="n">
        <f aca="false">IF($C9&lt;&gt;0,R9/$C9*100,0)</f>
        <v>0.508570352232059</v>
      </c>
      <c r="S20" s="90" t="n">
        <f aca="false">IF($C9&lt;&gt;0,S9/$C9*100,0)</f>
        <v>3.95554718402712</v>
      </c>
      <c r="T20" s="96" t="n">
        <f aca="false">IF($C9&lt;&gt;0,T9/$C9*100,0)</f>
        <v>0.0376718779431155</v>
      </c>
      <c r="U20" s="379" t="n">
        <f aca="false">IF($C9&lt;&gt;0,U9/$C9*100,0)</f>
        <v>0</v>
      </c>
      <c r="V20" s="190" t="n">
        <f aca="false">IF($C9&lt;&gt;0,V9/$C9*100,0)</f>
        <v>0</v>
      </c>
    </row>
    <row r="21" s="425" customFormat="true" ht="13.5" hidden="false" customHeight="false" outlineLevel="0" collapsed="false">
      <c r="B21" s="365" t="s">
        <v>35</v>
      </c>
      <c r="C21" s="88" t="n">
        <f aca="false">D21+K21+L21+O21+P21+Q21+R21+S21+T21</f>
        <v>100</v>
      </c>
      <c r="D21" s="89" t="n">
        <f aca="false">IF($C10&lt;&gt;0,D10/$C10*100,0)</f>
        <v>80.4893482387682</v>
      </c>
      <c r="E21" s="90" t="n">
        <f aca="false">IF($C10&lt;&gt;0,E10/$C10*100,0)</f>
        <v>74.3514026576672</v>
      </c>
      <c r="F21" s="91" t="n">
        <f aca="false">IF($C10&lt;&gt;0,F10/$C10*100,0)</f>
        <v>5.86374182661886</v>
      </c>
      <c r="G21" s="90" t="n">
        <f aca="false">IF($C10&lt;&gt;0,G10/$C10*100,0)</f>
        <v>0</v>
      </c>
      <c r="H21" s="91" t="n">
        <f aca="false">IF($C10&lt;&gt;0,H10/$C10*100,0)</f>
        <v>0</v>
      </c>
      <c r="I21" s="91" t="n">
        <f aca="false">IF($C10&lt;&gt;0,I10/$C10*100,0)</f>
        <v>0.274203754482177</v>
      </c>
      <c r="J21" s="90" t="n">
        <f aca="false">IF($C10&lt;&gt;0,J10/$C10*100,0)</f>
        <v>0</v>
      </c>
      <c r="K21" s="93" t="n">
        <f aca="false">IF($C10&lt;&gt;0,K10/$C10*100,0)</f>
        <v>8.52140898544611</v>
      </c>
      <c r="L21" s="90" t="n">
        <f aca="false">IF($C10&lt;&gt;0,L10/$C10*100,0)</f>
        <v>4.23961189622443</v>
      </c>
      <c r="M21" s="94" t="n">
        <f aca="false">IF($C10&lt;&gt;0,M10/$C10*100,0)</f>
        <v>1.58194473739717</v>
      </c>
      <c r="N21" s="90" t="n">
        <f aca="false">IF($C10&lt;&gt;0,N10/$C10*100,0)</f>
        <v>2.65766715882725</v>
      </c>
      <c r="O21" s="93" t="n">
        <f aca="false">IF($C10&lt;&gt;0,O10/$C10*100,0)</f>
        <v>0.0632777894958869</v>
      </c>
      <c r="P21" s="94" t="n">
        <f aca="false">IF($C10&lt;&gt;0,P10/$C10*100,0)</f>
        <v>2.86859312381354</v>
      </c>
      <c r="Q21" s="90" t="n">
        <f aca="false">IF($C10&lt;&gt;0,Q10/$C10*100,0)</f>
        <v>0</v>
      </c>
      <c r="R21" s="93" t="n">
        <f aca="false">IF($C10&lt;&gt;0,R10/$C10*100,0)</f>
        <v>0.42185192997258</v>
      </c>
      <c r="S21" s="90" t="n">
        <f aca="false">IF($C10&lt;&gt;0,S10/$C10*100,0)</f>
        <v>3.35372284328201</v>
      </c>
      <c r="T21" s="96" t="n">
        <f aca="false">IF($C10&lt;&gt;0,T10/$C10*100,0)</f>
        <v>0.042185192997258</v>
      </c>
      <c r="U21" s="379" t="n">
        <f aca="false">IF($C10&lt;&gt;0,U10/$C10*100,0)</f>
        <v>0</v>
      </c>
      <c r="V21" s="190" t="n">
        <f aca="false">IF($C10&lt;&gt;0,V10/$C10*100,0)</f>
        <v>0</v>
      </c>
    </row>
    <row r="22" s="425" customFormat="true" ht="13.5" hidden="false" customHeight="false" outlineLevel="0" collapsed="false">
      <c r="B22" s="365" t="s">
        <v>38</v>
      </c>
      <c r="C22" s="88" t="n">
        <f aca="false">D22+K22+L22+O22+P22+Q22+R22+S22+T22</f>
        <v>100</v>
      </c>
      <c r="D22" s="89" t="n">
        <f aca="false">IF($C11&lt;&gt;0,D11/$C11*100,0)</f>
        <v>29.5454545454545</v>
      </c>
      <c r="E22" s="90" t="n">
        <f aca="false">IF($C11&lt;&gt;0,E11/$C11*100,0)</f>
        <v>15.9090909090909</v>
      </c>
      <c r="F22" s="91" t="n">
        <f aca="false">IF($C11&lt;&gt;0,F11/$C11*100,0)</f>
        <v>13.6363636363636</v>
      </c>
      <c r="G22" s="90" t="n">
        <f aca="false">IF($C11&lt;&gt;0,G11/$C11*100,0)</f>
        <v>0</v>
      </c>
      <c r="H22" s="91" t="n">
        <f aca="false">IF($C11&lt;&gt;0,H11/$C11*100,0)</f>
        <v>0</v>
      </c>
      <c r="I22" s="91" t="n">
        <f aca="false">IF($C11&lt;&gt;0,I11/$C11*100,0)</f>
        <v>0</v>
      </c>
      <c r="J22" s="90" t="n">
        <f aca="false">IF($C11&lt;&gt;0,J11/$C11*100,0)</f>
        <v>0</v>
      </c>
      <c r="K22" s="93" t="n">
        <f aca="false">IF($C11&lt;&gt;0,K11/$C11*100,0)</f>
        <v>15.9090909090909</v>
      </c>
      <c r="L22" s="90" t="n">
        <f aca="false">IF($C11&lt;&gt;0,L11/$C11*100,0)</f>
        <v>0</v>
      </c>
      <c r="M22" s="94" t="n">
        <f aca="false">IF($C11&lt;&gt;0,M11/$C11*100,0)</f>
        <v>0</v>
      </c>
      <c r="N22" s="90" t="n">
        <f aca="false">IF($C11&lt;&gt;0,N11/$C11*100,0)</f>
        <v>0</v>
      </c>
      <c r="O22" s="93" t="n">
        <f aca="false">IF($C11&lt;&gt;0,O11/$C11*100,0)</f>
        <v>0</v>
      </c>
      <c r="P22" s="94" t="n">
        <f aca="false">IF($C11&lt;&gt;0,P11/$C11*100,0)</f>
        <v>43.1818181818182</v>
      </c>
      <c r="Q22" s="90" t="n">
        <f aca="false">IF($C11&lt;&gt;0,Q11/$C11*100,0)</f>
        <v>0</v>
      </c>
      <c r="R22" s="93" t="n">
        <f aca="false">IF($C11&lt;&gt;0,R11/$C11*100,0)</f>
        <v>2.27272727272727</v>
      </c>
      <c r="S22" s="90" t="n">
        <f aca="false">IF($C11&lt;&gt;0,S11/$C11*100,0)</f>
        <v>9.09090909090909</v>
      </c>
      <c r="T22" s="96" t="n">
        <f aca="false">IF($C11&lt;&gt;0,T11/$C11*100,0)</f>
        <v>0</v>
      </c>
      <c r="U22" s="439" t="n">
        <f aca="false">IF($C11&lt;&gt;0,U11/$C11*100,0)</f>
        <v>0</v>
      </c>
      <c r="V22" s="440" t="n">
        <f aca="false">IF($C11&lt;&gt;0,V11/$C11*100,0)</f>
        <v>0</v>
      </c>
    </row>
    <row r="23" s="425" customFormat="true" ht="13.5" hidden="false" customHeight="false" outlineLevel="0" collapsed="false">
      <c r="B23" s="365" t="s">
        <v>41</v>
      </c>
      <c r="C23" s="88" t="n">
        <f aca="false">D23+K23+L23+O23+P23+Q23+R23+S23+T23</f>
        <v>100</v>
      </c>
      <c r="D23" s="89" t="n">
        <f aca="false">IF($C12&lt;&gt;0,D12/$C12*100,0)</f>
        <v>93.2584269662921</v>
      </c>
      <c r="E23" s="90" t="n">
        <f aca="false">IF($C12&lt;&gt;0,E12/$C12*100,0)</f>
        <v>0</v>
      </c>
      <c r="F23" s="91" t="n">
        <f aca="false">IF($C12&lt;&gt;0,F12/$C12*100,0)</f>
        <v>0</v>
      </c>
      <c r="G23" s="90" t="n">
        <f aca="false">IF($C12&lt;&gt;0,G12/$C12*100,0)</f>
        <v>0</v>
      </c>
      <c r="H23" s="91" t="n">
        <f aca="false">IF($C12&lt;&gt;0,H12/$C12*100,0)</f>
        <v>1.12359550561798</v>
      </c>
      <c r="I23" s="91" t="n">
        <f aca="false">IF($C12&lt;&gt;0,I12/$C12*100,0)</f>
        <v>92.1348314606742</v>
      </c>
      <c r="J23" s="90" t="n">
        <f aca="false">IF($C12&lt;&gt;0,J12/$C12*100,0)</f>
        <v>0</v>
      </c>
      <c r="K23" s="93" t="n">
        <f aca="false">IF($C12&lt;&gt;0,K12/$C12*100,0)</f>
        <v>2.24719101123596</v>
      </c>
      <c r="L23" s="90" t="n">
        <f aca="false">IF($C12&lt;&gt;0,L12/$C12*100,0)</f>
        <v>0</v>
      </c>
      <c r="M23" s="94" t="n">
        <f aca="false">IF($C12&lt;&gt;0,M12/$C12*100,0)</f>
        <v>0</v>
      </c>
      <c r="N23" s="90" t="n">
        <f aca="false">IF($C12&lt;&gt;0,N12/$C12*100,0)</f>
        <v>0</v>
      </c>
      <c r="O23" s="93" t="n">
        <f aca="false">IF($C12&lt;&gt;0,O12/$C12*100,0)</f>
        <v>0</v>
      </c>
      <c r="P23" s="94" t="n">
        <f aca="false">IF($C12&lt;&gt;0,P12/$C12*100,0)</f>
        <v>1.12359550561798</v>
      </c>
      <c r="Q23" s="90" t="n">
        <f aca="false">IF($C12&lt;&gt;0,Q12/$C12*100,0)</f>
        <v>0</v>
      </c>
      <c r="R23" s="93" t="n">
        <f aca="false">IF($C12&lt;&gt;0,R12/$C12*100,0)</f>
        <v>0</v>
      </c>
      <c r="S23" s="90" t="n">
        <f aca="false">IF($C12&lt;&gt;0,S12/$C12*100,0)</f>
        <v>3.37078651685393</v>
      </c>
      <c r="T23" s="96" t="n">
        <f aca="false">IF($C12&lt;&gt;0,T12/$C12*100,0)</f>
        <v>0</v>
      </c>
      <c r="U23" s="439" t="n">
        <f aca="false">IF($C12&lt;&gt;0,U12/$C12*100,0)</f>
        <v>0</v>
      </c>
      <c r="V23" s="440" t="n">
        <f aca="false">IF($C12&lt;&gt;0,V12/$C12*100,0)</f>
        <v>0</v>
      </c>
    </row>
    <row r="24" s="425" customFormat="true" ht="13.5" hidden="false" customHeight="false" outlineLevel="0" collapsed="false">
      <c r="B24" s="365" t="s">
        <v>43</v>
      </c>
      <c r="C24" s="88" t="n">
        <f aca="false">D24+K24+L24+O24+P24+Q24+R24+S24+T24</f>
        <v>0</v>
      </c>
      <c r="D24" s="89" t="n">
        <f aca="false">IF($C13&lt;&gt;0,D13/$C13*100,0)</f>
        <v>0</v>
      </c>
      <c r="E24" s="90" t="n">
        <f aca="false">IF($C13&lt;&gt;0,E13/$C13*100,0)</f>
        <v>0</v>
      </c>
      <c r="F24" s="91" t="n">
        <f aca="false">IF($C13&lt;&gt;0,F13/$C13*100,0)</f>
        <v>0</v>
      </c>
      <c r="G24" s="90" t="n">
        <f aca="false">IF($C13&lt;&gt;0,G13/$C13*100,0)</f>
        <v>0</v>
      </c>
      <c r="H24" s="91" t="n">
        <f aca="false">IF($C13&lt;&gt;0,H13/$C13*100,0)</f>
        <v>0</v>
      </c>
      <c r="I24" s="91" t="n">
        <f aca="false">IF($C13&lt;&gt;0,I13/$C13*100,0)</f>
        <v>0</v>
      </c>
      <c r="J24" s="90" t="n">
        <f aca="false">IF($C13&lt;&gt;0,J13/$C13*100,0)</f>
        <v>0</v>
      </c>
      <c r="K24" s="93" t="n">
        <f aca="false">IF($C13&lt;&gt;0,K13/$C13*100,0)</f>
        <v>0</v>
      </c>
      <c r="L24" s="90" t="n">
        <f aca="false">IF($C13&lt;&gt;0,L13/$C13*100,0)</f>
        <v>0</v>
      </c>
      <c r="M24" s="94" t="n">
        <f aca="false">IF($C13&lt;&gt;0,M13/$C13*100,0)</f>
        <v>0</v>
      </c>
      <c r="N24" s="90" t="n">
        <f aca="false">IF($C13&lt;&gt;0,N13/$C13*100,0)</f>
        <v>0</v>
      </c>
      <c r="O24" s="93" t="n">
        <f aca="false">IF($C13&lt;&gt;0,O13/$C13*100,0)</f>
        <v>0</v>
      </c>
      <c r="P24" s="94" t="n">
        <f aca="false">IF($C13&lt;&gt;0,P13/$C13*100,0)</f>
        <v>0</v>
      </c>
      <c r="Q24" s="90" t="n">
        <f aca="false">IF($C13&lt;&gt;0,Q13/$C13*100,0)</f>
        <v>0</v>
      </c>
      <c r="R24" s="93" t="n">
        <f aca="false">IF($C13&lt;&gt;0,R13/$C13*100,0)</f>
        <v>0</v>
      </c>
      <c r="S24" s="90" t="n">
        <f aca="false">IF($C13&lt;&gt;0,S13/$C13*100,0)</f>
        <v>0</v>
      </c>
      <c r="T24" s="96" t="n">
        <f aca="false">IF($C13&lt;&gt;0,T13/$C13*100,0)</f>
        <v>0</v>
      </c>
      <c r="U24" s="439" t="n">
        <f aca="false">IF($C13&lt;&gt;0,U13/$C13*100,0)</f>
        <v>0</v>
      </c>
      <c r="V24" s="440" t="n">
        <f aca="false">IF($C13&lt;&gt;0,V13/$C13*100,0)</f>
        <v>0</v>
      </c>
    </row>
    <row r="25" s="425" customFormat="true" ht="13.5" hidden="false" customHeight="false" outlineLevel="0" collapsed="false">
      <c r="B25" s="365" t="s">
        <v>44</v>
      </c>
      <c r="C25" s="88" t="n">
        <f aca="false">D25+K25+L25+O25+P25+Q25+R25+S25+T25</f>
        <v>100</v>
      </c>
      <c r="D25" s="89" t="n">
        <f aca="false">IF($C14&lt;&gt;0,D14/$C14*100,0)</f>
        <v>69.620253164557</v>
      </c>
      <c r="E25" s="90" t="n">
        <f aca="false">IF($C14&lt;&gt;0,E14/$C14*100,0)</f>
        <v>60.337552742616</v>
      </c>
      <c r="F25" s="91" t="n">
        <f aca="false">IF($C14&lt;&gt;0,F14/$C14*100,0)</f>
        <v>8.86075949367089</v>
      </c>
      <c r="G25" s="90" t="n">
        <f aca="false">IF($C14&lt;&gt;0,G14/$C14*100,0)</f>
        <v>0</v>
      </c>
      <c r="H25" s="91" t="n">
        <f aca="false">IF($C14&lt;&gt;0,H14/$C14*100,0)</f>
        <v>0</v>
      </c>
      <c r="I25" s="91" t="n">
        <f aca="false">IF($C14&lt;&gt;0,I14/$C14*100,0)</f>
        <v>0.421940928270042</v>
      </c>
      <c r="J25" s="90" t="n">
        <f aca="false">IF($C14&lt;&gt;0,J14/$C14*100,0)</f>
        <v>0</v>
      </c>
      <c r="K25" s="93" t="n">
        <f aca="false">IF($C14&lt;&gt;0,K14/$C14*100,0)</f>
        <v>11.3924050632911</v>
      </c>
      <c r="L25" s="90" t="n">
        <f aca="false">IF($C14&lt;&gt;0,L14/$C14*100,0)</f>
        <v>1.68776371308017</v>
      </c>
      <c r="M25" s="94" t="n">
        <f aca="false">IF($C14&lt;&gt;0,M14/$C14*100,0)</f>
        <v>0</v>
      </c>
      <c r="N25" s="90" t="n">
        <f aca="false">IF($C14&lt;&gt;0,N14/$C14*100,0)</f>
        <v>1.68776371308017</v>
      </c>
      <c r="O25" s="93" t="n">
        <f aca="false">IF($C14&lt;&gt;0,O14/$C14*100,0)</f>
        <v>0</v>
      </c>
      <c r="P25" s="94" t="n">
        <f aca="false">IF($C14&lt;&gt;0,P14/$C14*100,0)</f>
        <v>6.75105485232067</v>
      </c>
      <c r="Q25" s="90" t="n">
        <f aca="false">IF($C14&lt;&gt;0,Q14/$C14*100,0)</f>
        <v>0</v>
      </c>
      <c r="R25" s="93" t="n">
        <f aca="false">IF($C14&lt;&gt;0,R14/$C14*100,0)</f>
        <v>0</v>
      </c>
      <c r="S25" s="90" t="n">
        <f aca="false">IF($C14&lt;&gt;0,S14/$C14*100,0)</f>
        <v>10.5485232067511</v>
      </c>
      <c r="T25" s="96" t="n">
        <f aca="false">IF($C14&lt;&gt;0,T14/$C14*100,0)</f>
        <v>0</v>
      </c>
      <c r="U25" s="439" t="n">
        <f aca="false">IF($C14&lt;&gt;0,U14/$C14*100,0)</f>
        <v>0</v>
      </c>
      <c r="V25" s="440" t="n">
        <f aca="false">IF($C14&lt;&gt;0,V14/$C14*100,0)</f>
        <v>0</v>
      </c>
    </row>
    <row r="26" s="425" customFormat="true" ht="14.25" hidden="false" customHeight="false" outlineLevel="0" collapsed="false">
      <c r="B26" s="231" t="s">
        <v>45</v>
      </c>
      <c r="C26" s="110" t="n">
        <f aca="false">D26+K26+L26+O26+P26+Q26+R26+S26+T26</f>
        <v>100</v>
      </c>
      <c r="D26" s="111" t="n">
        <f aca="false">IF($C15&lt;&gt;0,D15/$C15*100,0)</f>
        <v>26.2626262626263</v>
      </c>
      <c r="E26" s="112" t="n">
        <f aca="false">IF($C15&lt;&gt;0,E15/$C15*100,0)</f>
        <v>14.6464646464646</v>
      </c>
      <c r="F26" s="113" t="n">
        <f aca="false">IF($C15&lt;&gt;0,F15/$C15*100,0)</f>
        <v>11.6161616161616</v>
      </c>
      <c r="G26" s="112" t="n">
        <f aca="false">IF($C15&lt;&gt;0,G15/$C15*100,0)</f>
        <v>0</v>
      </c>
      <c r="H26" s="113" t="n">
        <f aca="false">IF($C15&lt;&gt;0,H15/$C15*100,0)</f>
        <v>0</v>
      </c>
      <c r="I26" s="113" t="n">
        <f aca="false">IF($C15&lt;&gt;0,I15/$C15*100,0)</f>
        <v>0</v>
      </c>
      <c r="J26" s="112" t="n">
        <f aca="false">IF($C15&lt;&gt;0,J15/$C15*100,0)</f>
        <v>0</v>
      </c>
      <c r="K26" s="115" t="n">
        <f aca="false">IF($C15&lt;&gt;0,K15/$C15*100,0)</f>
        <v>34.3434343434343</v>
      </c>
      <c r="L26" s="112" t="n">
        <f aca="false">IF($C15&lt;&gt;0,L15/$C15*100,0)</f>
        <v>0</v>
      </c>
      <c r="M26" s="116" t="n">
        <f aca="false">IF($C15&lt;&gt;0,M15/$C15*100,0)</f>
        <v>0</v>
      </c>
      <c r="N26" s="112" t="n">
        <f aca="false">IF($C15&lt;&gt;0,N15/$C15*100,0)</f>
        <v>0</v>
      </c>
      <c r="O26" s="115" t="n">
        <f aca="false">IF($C15&lt;&gt;0,O15/$C15*100,0)</f>
        <v>0.505050505050505</v>
      </c>
      <c r="P26" s="116" t="n">
        <f aca="false">IF($C15&lt;&gt;0,P15/$C15*100,0)</f>
        <v>25.7575757575758</v>
      </c>
      <c r="Q26" s="112" t="n">
        <f aca="false">IF($C15&lt;&gt;0,Q15/$C15*100,0)</f>
        <v>0.505050505050505</v>
      </c>
      <c r="R26" s="115" t="n">
        <f aca="false">IF($C15&lt;&gt;0,R15/$C15*100,0)</f>
        <v>3.03030303030303</v>
      </c>
      <c r="S26" s="112" t="n">
        <f aca="false">IF($C15&lt;&gt;0,S15/$C15*100,0)</f>
        <v>9.5959595959596</v>
      </c>
      <c r="T26" s="118" t="n">
        <f aca="false">IF($C15&lt;&gt;0,T15/$C15*100,0)</f>
        <v>0</v>
      </c>
      <c r="U26" s="441" t="n">
        <f aca="false">IF($C15&lt;&gt;0,U15/$C15*100,0)</f>
        <v>0</v>
      </c>
      <c r="V26" s="442" t="n">
        <f aca="false">IF($C15&lt;&gt;0,V15/$C15*100,0)</f>
        <v>0</v>
      </c>
    </row>
    <row r="27" customFormat="false" ht="13.5" hidden="false" customHeight="false" outlineLevel="0" collapsed="false">
      <c r="V27" s="468"/>
    </row>
    <row r="28" customFormat="false" ht="13.5" hidden="false" customHeight="false" outlineLevel="0" collapsed="false">
      <c r="B28" s="469" t="s">
        <v>53</v>
      </c>
      <c r="C28" s="470" t="s">
        <v>54</v>
      </c>
      <c r="V28" s="468"/>
    </row>
    <row r="29" customFormat="false" ht="13.5" hidden="false" customHeight="false" outlineLevel="0" collapsed="false">
      <c r="B29" s="469" t="s">
        <v>55</v>
      </c>
      <c r="C29" s="470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＊</cp:lastModifiedBy>
  <cp:lastPrinted>2020-03-16T02:53:26Z</cp:lastPrinted>
  <dcterms:modified xsi:type="dcterms:W3CDTF">2020-03-16T02:57:48Z</dcterms:modified>
  <cp:revision>0</cp:revision>
  <dc:subject/>
  <dc:title/>
</cp:coreProperties>
</file>